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4">
  <si>
    <t xml:space="preserve">INVENTARIO AL 31/12/2012</t>
  </si>
  <si>
    <t xml:space="preserve">QUANTITA'</t>
  </si>
  <si>
    <t xml:space="preserve">DESCRIZIONE</t>
  </si>
  <si>
    <t xml:space="preserve">PREZZO UNITARIO</t>
  </si>
  <si>
    <t xml:space="preserve">TOTALE</t>
  </si>
  <si>
    <t xml:space="preserve">latte extra energy capri</t>
  </si>
  <si>
    <t xml:space="preserve">tonico extra energy capri</t>
  </si>
  <si>
    <t xml:space="preserve">siero extra energy capri</t>
  </si>
  <si>
    <t xml:space="preserve">crema extra energy capri</t>
  </si>
  <si>
    <t xml:space="preserve">maschera extra energy capri</t>
  </si>
  <si>
    <t xml:space="preserve">latteorange blue capri</t>
  </si>
  <si>
    <t xml:space="preserve">tonico orange blue capri</t>
  </si>
  <si>
    <t xml:space="preserve">siero orange blue capri</t>
  </si>
  <si>
    <t xml:space="preserve">latte skin relaxinjg capri</t>
  </si>
  <si>
    <t xml:space="preserve">tonico skin relaxing capri</t>
  </si>
  <si>
    <t xml:space="preserve">latte sensitive skin capri</t>
  </si>
  <si>
    <t xml:space="preserve">tonico sensitive skin capri</t>
  </si>
  <si>
    <t xml:space="preserve">crema sensitive skin capri</t>
  </si>
  <si>
    <t xml:space="preserve">gel schiarente light skin complex</t>
  </si>
  <si>
    <t xml:space="preserve">crema contorno occhi intense skin care</t>
  </si>
  <si>
    <t xml:space="preserve">filler labbra capri</t>
  </si>
  <si>
    <t xml:space="preserve">filler jaluronicio capri</t>
  </si>
  <si>
    <t xml:space="preserve">filler histomer</t>
  </si>
  <si>
    <t xml:space="preserve">gel punti neri</t>
  </si>
  <si>
    <t xml:space="preserve">volumizzante labbra capri</t>
  </si>
  <si>
    <t xml:space="preserve">gel seboequilibrante oily skin</t>
  </si>
  <si>
    <t xml:space="preserve">crema oily skin</t>
  </si>
  <si>
    <t xml:space="preserve">peeling basic line</t>
  </si>
  <si>
    <t xml:space="preserve">crema riequilibrante mandelico capri</t>
  </si>
  <si>
    <t xml:space="preserve">crema termo modellante uomo capri</t>
  </si>
  <si>
    <t xml:space="preserve">maschera gel contorno occhi per gonfiori</t>
  </si>
  <si>
    <t xml:space="preserve">crema idratante anti stress</t>
  </si>
  <si>
    <t xml:space="preserve">crema antirughe rigenerante</t>
  </si>
  <si>
    <t xml:space="preserve">gel freddo defaticante</t>
  </si>
  <si>
    <t xml:space="preserve">fondotinta liquido lift.color pascal</t>
  </si>
  <si>
    <t xml:space="preserve">lifting color pascal</t>
  </si>
  <si>
    <t xml:space="preserve">magie pascal</t>
  </si>
  <si>
    <t xml:space="preserve">pennello TU pascal</t>
  </si>
  <si>
    <t xml:space="preserve">correttori lift.color pascal</t>
  </si>
  <si>
    <t xml:space="preserve">matite bocca pascal</t>
  </si>
  <si>
    <t xml:space="preserve">eyeliner bocca pascal</t>
  </si>
  <si>
    <t xml:space="preserve">ombretto pascal</t>
  </si>
  <si>
    <t xml:space="preserve">rossetto pascal</t>
  </si>
  <si>
    <t xml:space="preserve">matitone bocca pascal</t>
  </si>
  <si>
    <t xml:space="preserve">lip gloss pascal</t>
  </si>
  <si>
    <t xml:space="preserve">mascara myd</t>
  </si>
  <si>
    <t xml:space="preserve">magia emulsione fissante le lolite LE LOLITE</t>
  </si>
  <si>
    <t xml:space="preserve">fondotinta mousse le lolite</t>
  </si>
  <si>
    <t xml:space="preserve">ombretto le lolite</t>
  </si>
  <si>
    <t xml:space="preserve">rossetto le lolite</t>
  </si>
  <si>
    <t xml:space="preserve">lifting cream</t>
  </si>
  <si>
    <t xml:space="preserve">fondotinta mousse lolita LOLITA</t>
  </si>
  <si>
    <t xml:space="preserve">ombretto lolita</t>
  </si>
  <si>
    <t xml:space="preserve">rossetto lolita</t>
  </si>
  <si>
    <t xml:space="preserve">microstelle polvere</t>
  </si>
  <si>
    <t xml:space="preserve">ombretto bis</t>
  </si>
  <si>
    <t xml:space="preserve">magia emulsione fissante PAPAVERO</t>
  </si>
  <si>
    <t xml:space="preserve">terra compatta papavero</t>
  </si>
  <si>
    <t xml:space="preserve">fard papavero</t>
  </si>
  <si>
    <t xml:space="preserve">ombretto bis papavero</t>
  </si>
  <si>
    <t xml:space="preserve">base labbra e rossetto papavero</t>
  </si>
  <si>
    <t xml:space="preserve">lip gloss papavero</t>
  </si>
  <si>
    <t xml:space="preserve">fondotinta compatto EMOZIONI</t>
  </si>
  <si>
    <t xml:space="preserve">correttore emozioni</t>
  </si>
  <si>
    <t xml:space="preserve">ombretto trio emozioni</t>
  </si>
  <si>
    <t xml:space="preserve">rossetto emozioni</t>
  </si>
  <si>
    <t xml:space="preserve">lip gloss emozioni</t>
  </si>
  <si>
    <t xml:space="preserve">ombretto trio moonlight LOLITA NERO</t>
  </si>
  <si>
    <t xml:space="preserve">lipstick con specchietto lolita nero</t>
  </si>
  <si>
    <t xml:space="preserve">lipgloss lolita nero</t>
  </si>
  <si>
    <t xml:space="preserve">gilded austalian gold</t>
  </si>
  <si>
    <t xml:space="preserve">accellerator australian gold</t>
  </si>
  <si>
    <t xml:space="preserve">hot australian gold</t>
  </si>
  <si>
    <t xml:space="preserve">peace love cupkases australian gold</t>
  </si>
  <si>
    <t xml:space="preserve">protezione 30 australian gold</t>
  </si>
  <si>
    <t xml:space="preserve">tap that cheers</t>
  </si>
  <si>
    <t xml:space="preserve">doposole hemp nation 475 ml</t>
  </si>
  <si>
    <t xml:space="preserve">doposole hemp nation 50ml</t>
  </si>
  <si>
    <t xml:space="preserve">protezione histan 30</t>
  </si>
  <si>
    <t xml:space="preserve">protezione histan 6</t>
  </si>
  <si>
    <t xml:space="preserve">protezione histan 50</t>
  </si>
  <si>
    <t xml:space="preserve">sos scottature histan</t>
  </si>
  <si>
    <t xml:space="preserve">scentsations 917 ml cnd</t>
  </si>
  <si>
    <t xml:space="preserve">scentsations 245 ml cnd</t>
  </si>
  <si>
    <t xml:space="preserve">scentsations 59ml cnd</t>
  </si>
  <si>
    <t xml:space="preserve">smalti cnd</t>
  </si>
  <si>
    <t xml:space="preserve">solaroil cnd</t>
  </si>
  <si>
    <t xml:space="preserve">super shiney cnd</t>
  </si>
  <si>
    <t xml:space="preserve">toughen up cnd</t>
  </si>
  <si>
    <t xml:space="preserve">speeday cnd</t>
  </si>
  <si>
    <t xml:space="preserve">cuticle eraser</t>
  </si>
  <si>
    <t xml:space="preserve">liliax deodor cream</t>
  </si>
  <si>
    <t xml:space="preserve">liliax lipo cream</t>
  </si>
  <si>
    <t xml:space="preserve">liliax micro spray</t>
  </si>
  <si>
    <t xml:space="preserve">bagnoschiuma</t>
  </si>
  <si>
    <t xml:space="preserve">specchietti</t>
  </si>
  <si>
    <t xml:space="preserve">tagliaunghie</t>
  </si>
  <si>
    <t xml:space="preserve">no cell pacchetto</t>
  </si>
  <si>
    <t xml:space="preserve">slimming model up slim concentrate</t>
  </si>
  <si>
    <t xml:space="preserve">slimming model up tonic concentrate</t>
  </si>
  <si>
    <t xml:space="preserve">slim shape cream gel</t>
  </si>
  <si>
    <t xml:space="preserve">slimming model up super tratment</t>
  </si>
  <si>
    <t xml:space="preserve">over boost crema trivalente</t>
  </si>
  <si>
    <t xml:space="preserve">over boost crema lipolitica</t>
  </si>
  <si>
    <t xml:space="preserve">up e firming gel rassodante</t>
  </si>
  <si>
    <t xml:space="preserve">lipo shape complex gel ridu.rasso.</t>
  </si>
  <si>
    <t xml:space="preserve">seno firm crema rasso.</t>
  </si>
  <si>
    <t xml:space="preserve">gel levigante smagliature</t>
  </si>
  <si>
    <t xml:space="preserve">crema algo mineralizzante</t>
  </si>
  <si>
    <t xml:space="preserve">crema algo mineralizzante elasticizzante</t>
  </si>
  <si>
    <t xml:space="preserve">mad massage crema trivalente</t>
  </si>
  <si>
    <t xml:space="preserve">intense</t>
  </si>
  <si>
    <t xml:space="preserve">vitamy cellulite</t>
  </si>
  <si>
    <t xml:space="preserve">solar oil cnd</t>
  </si>
  <si>
    <t xml:space="preserve">spray speed cnd</t>
  </si>
  <si>
    <t xml:space="preserve">color off cnd</t>
  </si>
  <si>
    <t xml:space="preserve">wipe off cnd</t>
  </si>
  <si>
    <t xml:space="preserve">scrub fresch cnd</t>
  </si>
  <si>
    <t xml:space="preserve">olio dopo cera</t>
  </si>
  <si>
    <t xml:space="preserve">emulsione cocco dopo cera</t>
  </si>
  <si>
    <t xml:space="preserve">pree peeling acido mandelico</t>
  </si>
  <si>
    <t xml:space="preserve">maschera uva ursina</t>
  </si>
  <si>
    <t xml:space="preserve">scrub marine pedicure cnd</t>
  </si>
  <si>
    <t xml:space="preserve">scrun cremerie</t>
  </si>
  <si>
    <t xml:space="preserve">fango cremerie</t>
  </si>
  <si>
    <t xml:space="preserve">over boost fiale jaluronico</t>
  </si>
  <si>
    <t xml:space="preserve">vitamina c orange blue</t>
  </si>
  <si>
    <t xml:space="preserve">latte skin relaxing grande</t>
  </si>
  <si>
    <t xml:space="preserve">maschera skin relaxing grande</t>
  </si>
  <si>
    <t xml:space="preserve">crema skin relaxing grande</t>
  </si>
  <si>
    <t xml:space="preserve">latte extra energy grande</t>
  </si>
  <si>
    <t xml:space="preserve">tonico extra energy grande</t>
  </si>
  <si>
    <t xml:space="preserve">maschera extra energy grande</t>
  </si>
  <si>
    <t xml:space="preserve">latte orange blue grande</t>
  </si>
  <si>
    <t xml:space="preserve">maschera orange blue grande</t>
  </si>
  <si>
    <t xml:space="preserve">light skin complex gel schiarente grande</t>
  </si>
  <si>
    <t xml:space="preserve">crema schiarente light skin complex grande</t>
  </si>
  <si>
    <t xml:space="preserve">pre peeling acido mandelico</t>
  </si>
  <si>
    <t xml:space="preserve">crema acido mandelico grande</t>
  </si>
  <si>
    <t xml:space="preserve">histome olio alma salus</t>
  </si>
  <si>
    <t xml:space="preserve">ten shape power mask</t>
  </si>
  <si>
    <t xml:space="preserve">model up tonic gel </t>
  </si>
  <si>
    <t xml:space="preserve">shape cream gel</t>
  </si>
  <si>
    <t xml:space="preserve">slimming powder mask</t>
  </si>
  <si>
    <t xml:space="preserve">essential oil slim </t>
  </si>
  <si>
    <t xml:space="preserve">essential oil tonic </t>
  </si>
  <si>
    <t xml:space="preserve">slimmin shape serum</t>
  </si>
  <si>
    <t xml:space="preserve">no cell alghe gel soap</t>
  </si>
  <si>
    <t xml:space="preserve">no cell draw serum </t>
  </si>
  <si>
    <t xml:space="preserve">sieri concentrati lulepil</t>
  </si>
  <si>
    <t xml:space="preserve">flaconi lilepil</t>
  </si>
  <si>
    <t xml:space="preserve">fiale lulepil peli</t>
  </si>
  <si>
    <t xml:space="preserve">confort skin lulepil</t>
  </si>
  <si>
    <t xml:space="preserve">longe time</t>
  </si>
  <si>
    <t xml:space="preserve">shellac colore cnd</t>
  </si>
  <si>
    <t xml:space="preserve">shellac base cnd</t>
  </si>
  <si>
    <t xml:space="preserve">shellac lucidi</t>
  </si>
  <si>
    <t xml:space="preserve">smalti colore cnd</t>
  </si>
  <si>
    <t xml:space="preserve">smalti effetti cnd</t>
  </si>
  <si>
    <t xml:space="preserve">toap coat speeday cnd</t>
  </si>
  <si>
    <t xml:space="preserve">base coat toughen up cnd</t>
  </si>
  <si>
    <t xml:space="preserve">super matte toap coat</t>
  </si>
  <si>
    <t xml:space="preserve">brisa gloss toap coat</t>
  </si>
  <si>
    <t xml:space="preserve">brisa ge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0.99"/>
    <col collapsed="false" customWidth="true" hidden="false" outlineLevel="0" max="3" min="3" style="0" width="17.85"/>
    <col collapsed="false" customWidth="true" hidden="false" outlineLevel="0" max="4" min="4" style="0" width="16.56"/>
  </cols>
  <sheetData>
    <row r="1" customFormat="false" ht="29.2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5" hidden="false" customHeight="false" outlineLevel="0" collapsed="false">
      <c r="A3" s="3" t="n">
        <v>2</v>
      </c>
      <c r="B3" s="4" t="s">
        <v>5</v>
      </c>
      <c r="C3" s="5" t="n">
        <v>10</v>
      </c>
      <c r="D3" s="5" t="n">
        <f aca="false">A3*C3</f>
        <v>20</v>
      </c>
    </row>
    <row r="4" customFormat="false" ht="15" hidden="false" customHeight="false" outlineLevel="0" collapsed="false">
      <c r="A4" s="3" t="n">
        <v>2</v>
      </c>
      <c r="B4" s="4" t="s">
        <v>6</v>
      </c>
      <c r="C4" s="5" t="n">
        <v>8.75</v>
      </c>
      <c r="D4" s="5" t="n">
        <f aca="false">A4*C4</f>
        <v>17.5</v>
      </c>
    </row>
    <row r="5" customFormat="false" ht="15" hidden="false" customHeight="false" outlineLevel="0" collapsed="false">
      <c r="A5" s="3" t="n">
        <v>2</v>
      </c>
      <c r="B5" s="4" t="s">
        <v>7</v>
      </c>
      <c r="C5" s="5" t="n">
        <v>18.75</v>
      </c>
      <c r="D5" s="5" t="n">
        <f aca="false">A5*C5</f>
        <v>37.5</v>
      </c>
    </row>
    <row r="6" customFormat="false" ht="15" hidden="false" customHeight="false" outlineLevel="0" collapsed="false">
      <c r="A6" s="3" t="n">
        <v>3</v>
      </c>
      <c r="B6" s="4" t="s">
        <v>8</v>
      </c>
      <c r="C6" s="5" t="n">
        <v>10.86</v>
      </c>
      <c r="D6" s="5" t="n">
        <f aca="false">A6*C6</f>
        <v>32.58</v>
      </c>
    </row>
    <row r="7" customFormat="false" ht="15" hidden="false" customHeight="false" outlineLevel="0" collapsed="false">
      <c r="A7" s="3" t="n">
        <v>2</v>
      </c>
      <c r="B7" s="4" t="s">
        <v>9</v>
      </c>
      <c r="C7" s="5" t="n">
        <v>8.49</v>
      </c>
      <c r="D7" s="5" t="n">
        <f aca="false">A7*C7</f>
        <v>16.98</v>
      </c>
    </row>
    <row r="8" customFormat="false" ht="15" hidden="false" customHeight="false" outlineLevel="0" collapsed="false">
      <c r="A8" s="3" t="n">
        <v>2</v>
      </c>
      <c r="B8" s="4" t="s">
        <v>10</v>
      </c>
      <c r="C8" s="5" t="n">
        <v>9.08</v>
      </c>
      <c r="D8" s="5" t="n">
        <f aca="false">A8*C8</f>
        <v>18.16</v>
      </c>
    </row>
    <row r="9" customFormat="false" ht="15" hidden="false" customHeight="false" outlineLevel="0" collapsed="false">
      <c r="A9" s="3" t="n">
        <v>2</v>
      </c>
      <c r="B9" s="4" t="s">
        <v>11</v>
      </c>
      <c r="C9" s="5" t="n">
        <v>8.49</v>
      </c>
      <c r="D9" s="5" t="n">
        <f aca="false">A9*C9</f>
        <v>16.98</v>
      </c>
    </row>
    <row r="10" customFormat="false" ht="15" hidden="false" customHeight="false" outlineLevel="0" collapsed="false">
      <c r="A10" s="3" t="n">
        <v>1</v>
      </c>
      <c r="B10" s="4" t="s">
        <v>12</v>
      </c>
      <c r="C10" s="5" t="n">
        <v>15.4</v>
      </c>
      <c r="D10" s="5" t="n">
        <f aca="false">A10*C10</f>
        <v>15.4</v>
      </c>
    </row>
    <row r="11" customFormat="false" ht="15" hidden="false" customHeight="false" outlineLevel="0" collapsed="false">
      <c r="A11" s="3" t="n">
        <v>2</v>
      </c>
      <c r="B11" s="4" t="s">
        <v>13</v>
      </c>
      <c r="C11" s="5" t="n">
        <v>11</v>
      </c>
      <c r="D11" s="5" t="n">
        <f aca="false">A11*C11</f>
        <v>22</v>
      </c>
    </row>
    <row r="12" customFormat="false" ht="15" hidden="false" customHeight="false" outlineLevel="0" collapsed="false">
      <c r="A12" s="3" t="n">
        <v>2</v>
      </c>
      <c r="B12" s="4" t="s">
        <v>14</v>
      </c>
      <c r="C12" s="5" t="n">
        <v>9.5</v>
      </c>
      <c r="D12" s="5" t="n">
        <f aca="false">A12*C12</f>
        <v>19</v>
      </c>
    </row>
    <row r="13" customFormat="false" ht="15" hidden="false" customHeight="false" outlineLevel="0" collapsed="false">
      <c r="A13" s="3" t="n">
        <v>2</v>
      </c>
      <c r="B13" s="4" t="s">
        <v>15</v>
      </c>
      <c r="C13" s="5" t="n">
        <v>10.07</v>
      </c>
      <c r="D13" s="5" t="n">
        <f aca="false">A13*C13</f>
        <v>20.14</v>
      </c>
    </row>
    <row r="14" customFormat="false" ht="15" hidden="false" customHeight="false" outlineLevel="0" collapsed="false">
      <c r="A14" s="3" t="n">
        <v>2</v>
      </c>
      <c r="B14" s="4" t="s">
        <v>16</v>
      </c>
      <c r="C14" s="5" t="n">
        <v>8.49</v>
      </c>
      <c r="D14" s="5" t="n">
        <f aca="false">A14*C14</f>
        <v>16.98</v>
      </c>
    </row>
    <row r="15" customFormat="false" ht="15" hidden="false" customHeight="false" outlineLevel="0" collapsed="false">
      <c r="A15" s="3" t="n">
        <v>2</v>
      </c>
      <c r="B15" s="4" t="s">
        <v>17</v>
      </c>
      <c r="C15" s="5" t="n">
        <v>10.66</v>
      </c>
      <c r="D15" s="5" t="n">
        <f aca="false">A15*C15</f>
        <v>21.32</v>
      </c>
    </row>
    <row r="16" customFormat="false" ht="15" hidden="false" customHeight="false" outlineLevel="0" collapsed="false">
      <c r="A16" s="3" t="n">
        <v>1</v>
      </c>
      <c r="B16" s="4" t="s">
        <v>18</v>
      </c>
      <c r="C16" s="5" t="n">
        <v>12.04</v>
      </c>
      <c r="D16" s="5" t="n">
        <f aca="false">A16*C16</f>
        <v>12.04</v>
      </c>
    </row>
    <row r="17" customFormat="false" ht="15" hidden="false" customHeight="false" outlineLevel="0" collapsed="false">
      <c r="A17" s="3" t="n">
        <v>1</v>
      </c>
      <c r="B17" s="4" t="s">
        <v>19</v>
      </c>
      <c r="C17" s="5" t="n">
        <v>15.4</v>
      </c>
      <c r="D17" s="5" t="n">
        <f aca="false">A17*C17</f>
        <v>15.4</v>
      </c>
    </row>
    <row r="18" customFormat="false" ht="15" hidden="false" customHeight="false" outlineLevel="0" collapsed="false">
      <c r="A18" s="3" t="n">
        <v>2</v>
      </c>
      <c r="B18" s="4" t="s">
        <v>20</v>
      </c>
      <c r="C18" s="5" t="n">
        <v>8.69</v>
      </c>
      <c r="D18" s="5" t="n">
        <f aca="false">A18*C18</f>
        <v>17.38</v>
      </c>
    </row>
    <row r="19" customFormat="false" ht="15" hidden="false" customHeight="false" outlineLevel="0" collapsed="false">
      <c r="A19" s="3" t="n">
        <v>3</v>
      </c>
      <c r="B19" s="4" t="s">
        <v>21</v>
      </c>
      <c r="C19" s="5" t="n">
        <v>10.07</v>
      </c>
      <c r="D19" s="5" t="n">
        <f aca="false">A19*C19</f>
        <v>30.21</v>
      </c>
    </row>
    <row r="20" customFormat="false" ht="15" hidden="false" customHeight="false" outlineLevel="0" collapsed="false">
      <c r="A20" s="3" t="n">
        <v>1</v>
      </c>
      <c r="B20" s="4" t="s">
        <v>22</v>
      </c>
      <c r="C20" s="5" t="n">
        <v>9.8</v>
      </c>
      <c r="D20" s="5" t="n">
        <f aca="false">A20*C20</f>
        <v>9.8</v>
      </c>
    </row>
    <row r="21" customFormat="false" ht="15" hidden="false" customHeight="false" outlineLevel="0" collapsed="false">
      <c r="A21" s="3" t="n">
        <v>3</v>
      </c>
      <c r="B21" s="4" t="s">
        <v>23</v>
      </c>
      <c r="C21" s="5" t="n">
        <v>9.08</v>
      </c>
      <c r="D21" s="5" t="n">
        <f aca="false">A21*C21</f>
        <v>27.24</v>
      </c>
    </row>
    <row r="22" customFormat="false" ht="15" hidden="false" customHeight="false" outlineLevel="0" collapsed="false">
      <c r="A22" s="3" t="n">
        <v>3</v>
      </c>
      <c r="B22" s="4" t="s">
        <v>24</v>
      </c>
      <c r="C22" s="5" t="n">
        <v>8.69</v>
      </c>
      <c r="D22" s="5" t="n">
        <f aca="false">A22*C22</f>
        <v>26.07</v>
      </c>
    </row>
    <row r="23" customFormat="false" ht="15" hidden="false" customHeight="false" outlineLevel="0" collapsed="false">
      <c r="A23" s="3" t="n">
        <v>1</v>
      </c>
      <c r="B23" s="4" t="s">
        <v>25</v>
      </c>
      <c r="C23" s="5" t="n">
        <v>12.04</v>
      </c>
      <c r="D23" s="5" t="n">
        <f aca="false">A23*C23</f>
        <v>12.04</v>
      </c>
    </row>
    <row r="24" customFormat="false" ht="15" hidden="false" customHeight="false" outlineLevel="0" collapsed="false">
      <c r="A24" s="3" t="n">
        <v>1</v>
      </c>
      <c r="B24" s="4" t="s">
        <v>26</v>
      </c>
      <c r="C24" s="5" t="n">
        <v>10.6</v>
      </c>
      <c r="D24" s="5" t="n">
        <f aca="false">A24*C24</f>
        <v>10.6</v>
      </c>
    </row>
    <row r="25" customFormat="false" ht="15" hidden="false" customHeight="false" outlineLevel="0" collapsed="false">
      <c r="A25" s="3" t="n">
        <v>1</v>
      </c>
      <c r="B25" s="4" t="s">
        <v>27</v>
      </c>
      <c r="C25" s="5" t="n">
        <v>7.7</v>
      </c>
      <c r="D25" s="5" t="n">
        <f aca="false">A25*C25</f>
        <v>7.7</v>
      </c>
    </row>
    <row r="26" customFormat="false" ht="15" hidden="false" customHeight="false" outlineLevel="0" collapsed="false">
      <c r="A26" s="3" t="n">
        <v>2</v>
      </c>
      <c r="B26" s="4" t="s">
        <v>28</v>
      </c>
      <c r="C26" s="5" t="n">
        <v>16.39</v>
      </c>
      <c r="D26" s="5" t="n">
        <f aca="false">A26*C26</f>
        <v>32.78</v>
      </c>
    </row>
    <row r="27" customFormat="false" ht="15" hidden="false" customHeight="false" outlineLevel="0" collapsed="false">
      <c r="A27" s="3" t="n">
        <v>2</v>
      </c>
      <c r="B27" s="4" t="s">
        <v>29</v>
      </c>
      <c r="C27" s="5" t="n">
        <v>14.22</v>
      </c>
      <c r="D27" s="5" t="n">
        <f aca="false">A27*C27</f>
        <v>28.44</v>
      </c>
    </row>
    <row r="28" customFormat="false" ht="15" hidden="false" customHeight="false" outlineLevel="0" collapsed="false">
      <c r="A28" s="3" t="n">
        <v>2</v>
      </c>
      <c r="B28" s="4" t="s">
        <v>30</v>
      </c>
      <c r="C28" s="5" t="n">
        <v>19.75</v>
      </c>
      <c r="D28" s="5" t="n">
        <f aca="false">A28*C28</f>
        <v>39.5</v>
      </c>
    </row>
    <row r="29" customFormat="false" ht="15" hidden="false" customHeight="false" outlineLevel="0" collapsed="false">
      <c r="A29" s="3" t="n">
        <v>1</v>
      </c>
      <c r="B29" s="4" t="s">
        <v>31</v>
      </c>
      <c r="C29" s="5" t="n">
        <v>14.22</v>
      </c>
      <c r="D29" s="5" t="n">
        <f aca="false">A29*C29</f>
        <v>14.22</v>
      </c>
    </row>
    <row r="30" customFormat="false" ht="15" hidden="false" customHeight="false" outlineLevel="0" collapsed="false">
      <c r="A30" s="3" t="n">
        <v>1</v>
      </c>
      <c r="B30" s="4" t="s">
        <v>32</v>
      </c>
      <c r="C30" s="5" t="n">
        <v>15.4</v>
      </c>
      <c r="D30" s="5" t="n">
        <f aca="false">A30*C30</f>
        <v>15.4</v>
      </c>
    </row>
    <row r="31" customFormat="false" ht="15" hidden="false" customHeight="false" outlineLevel="0" collapsed="false">
      <c r="A31" s="3" t="n">
        <v>2</v>
      </c>
      <c r="B31" s="4" t="s">
        <v>33</v>
      </c>
      <c r="C31" s="5" t="n">
        <v>10.27</v>
      </c>
      <c r="D31" s="5" t="n">
        <f aca="false">A31*C31</f>
        <v>20.54</v>
      </c>
    </row>
    <row r="32" customFormat="false" ht="15" hidden="false" customHeight="false" outlineLevel="0" collapsed="false">
      <c r="A32" s="3" t="n">
        <v>5</v>
      </c>
      <c r="B32" s="4" t="s">
        <v>34</v>
      </c>
      <c r="C32" s="5" t="n">
        <v>15.11</v>
      </c>
      <c r="D32" s="5" t="n">
        <f aca="false">A32*C32</f>
        <v>75.55</v>
      </c>
    </row>
    <row r="33" customFormat="false" ht="15" hidden="false" customHeight="false" outlineLevel="0" collapsed="false">
      <c r="A33" s="3" t="n">
        <v>5</v>
      </c>
      <c r="B33" s="4" t="s">
        <v>35</v>
      </c>
      <c r="C33" s="5" t="n">
        <v>21.15</v>
      </c>
      <c r="D33" s="5" t="n">
        <f aca="false">A33*C33</f>
        <v>105.75</v>
      </c>
    </row>
    <row r="34" customFormat="false" ht="15" hidden="false" customHeight="false" outlineLevel="0" collapsed="false">
      <c r="A34" s="3" t="n">
        <v>2</v>
      </c>
      <c r="B34" s="4" t="s">
        <v>36</v>
      </c>
      <c r="C34" s="5" t="n">
        <v>14.4</v>
      </c>
      <c r="D34" s="5" t="n">
        <f aca="false">A34*C34</f>
        <v>28.8</v>
      </c>
    </row>
    <row r="35" customFormat="false" ht="15" hidden="false" customHeight="false" outlineLevel="0" collapsed="false">
      <c r="A35" s="3" t="n">
        <v>1</v>
      </c>
      <c r="B35" s="4" t="s">
        <v>37</v>
      </c>
      <c r="C35" s="5" t="n">
        <v>9.8</v>
      </c>
      <c r="D35" s="5" t="n">
        <f aca="false">A35*C35</f>
        <v>9.8</v>
      </c>
    </row>
    <row r="36" customFormat="false" ht="15" hidden="false" customHeight="false" outlineLevel="0" collapsed="false">
      <c r="A36" s="3" t="n">
        <v>5</v>
      </c>
      <c r="B36" s="4" t="s">
        <v>38</v>
      </c>
      <c r="C36" s="5" t="n">
        <v>13.3</v>
      </c>
      <c r="D36" s="5" t="n">
        <f aca="false">A36*C36</f>
        <v>66.5</v>
      </c>
    </row>
    <row r="37" customFormat="false" ht="15" hidden="false" customHeight="false" outlineLevel="0" collapsed="false">
      <c r="A37" s="3" t="n">
        <v>4</v>
      </c>
      <c r="B37" s="4" t="s">
        <v>39</v>
      </c>
      <c r="C37" s="5" t="n">
        <v>5.88</v>
      </c>
      <c r="D37" s="5" t="n">
        <f aca="false">A37*C37</f>
        <v>23.52</v>
      </c>
    </row>
    <row r="38" customFormat="false" ht="15" hidden="false" customHeight="false" outlineLevel="0" collapsed="false">
      <c r="A38" s="3" t="n">
        <v>2</v>
      </c>
      <c r="B38" s="4" t="s">
        <v>40</v>
      </c>
      <c r="C38" s="5" t="n">
        <v>8.1</v>
      </c>
      <c r="D38" s="5" t="n">
        <f aca="false">A38*C38</f>
        <v>16.2</v>
      </c>
    </row>
    <row r="39" customFormat="false" ht="15" hidden="false" customHeight="false" outlineLevel="0" collapsed="false">
      <c r="A39" s="3" t="n">
        <v>1</v>
      </c>
      <c r="B39" s="4" t="s">
        <v>41</v>
      </c>
      <c r="C39" s="5" t="n">
        <v>5.2</v>
      </c>
      <c r="D39" s="5" t="n">
        <f aca="false">A39*C39</f>
        <v>5.2</v>
      </c>
    </row>
    <row r="40" customFormat="false" ht="15" hidden="false" customHeight="false" outlineLevel="0" collapsed="false">
      <c r="A40" s="3" t="n">
        <v>5</v>
      </c>
      <c r="B40" s="4" t="s">
        <v>42</v>
      </c>
      <c r="C40" s="5" t="n">
        <v>13.3</v>
      </c>
      <c r="D40" s="5" t="n">
        <f aca="false">A40*C40</f>
        <v>66.5</v>
      </c>
    </row>
    <row r="41" customFormat="false" ht="15" hidden="false" customHeight="false" outlineLevel="0" collapsed="false">
      <c r="A41" s="3" t="n">
        <v>3</v>
      </c>
      <c r="B41" s="4" t="s">
        <v>43</v>
      </c>
      <c r="C41" s="5" t="n">
        <v>8.8</v>
      </c>
      <c r="D41" s="5" t="n">
        <f aca="false">A41*C41</f>
        <v>26.4</v>
      </c>
    </row>
    <row r="42" customFormat="false" ht="15" hidden="false" customHeight="false" outlineLevel="0" collapsed="false">
      <c r="A42" s="3" t="n">
        <v>5</v>
      </c>
      <c r="B42" s="4" t="s">
        <v>44</v>
      </c>
      <c r="C42" s="5" t="n">
        <v>5.04</v>
      </c>
      <c r="D42" s="5" t="n">
        <f aca="false">A42*C42</f>
        <v>25.2</v>
      </c>
    </row>
    <row r="43" customFormat="false" ht="15" hidden="false" customHeight="false" outlineLevel="0" collapsed="false">
      <c r="A43" s="3" t="n">
        <v>3</v>
      </c>
      <c r="B43" s="4" t="s">
        <v>45</v>
      </c>
      <c r="C43" s="5" t="n">
        <v>4.5</v>
      </c>
      <c r="D43" s="5" t="n">
        <f aca="false">A43*C43</f>
        <v>13.5</v>
      </c>
    </row>
    <row r="44" customFormat="false" ht="15" hidden="false" customHeight="false" outlineLevel="0" collapsed="false">
      <c r="A44" s="3" t="n">
        <v>3</v>
      </c>
      <c r="B44" s="4" t="s">
        <v>46</v>
      </c>
      <c r="C44" s="5" t="n">
        <v>36.2</v>
      </c>
      <c r="D44" s="5" t="n">
        <f aca="false">A44*C44</f>
        <v>108.6</v>
      </c>
    </row>
    <row r="45" customFormat="false" ht="15" hidden="false" customHeight="false" outlineLevel="0" collapsed="false">
      <c r="A45" s="3" t="n">
        <v>3</v>
      </c>
      <c r="B45" s="4" t="s">
        <v>47</v>
      </c>
      <c r="C45" s="5" t="n">
        <v>23.7</v>
      </c>
      <c r="D45" s="5" t="n">
        <f aca="false">A45*C45</f>
        <v>71.1</v>
      </c>
    </row>
    <row r="46" customFormat="false" ht="15" hidden="false" customHeight="false" outlineLevel="0" collapsed="false">
      <c r="A46" s="3" t="n">
        <v>2</v>
      </c>
      <c r="B46" s="4" t="s">
        <v>48</v>
      </c>
      <c r="C46" s="5" t="n">
        <v>7.9</v>
      </c>
      <c r="D46" s="5" t="n">
        <f aca="false">A46*C46</f>
        <v>15.8</v>
      </c>
    </row>
    <row r="47" customFormat="false" ht="15" hidden="false" customHeight="false" outlineLevel="0" collapsed="false">
      <c r="A47" s="3" t="n">
        <v>3</v>
      </c>
      <c r="B47" s="4" t="s">
        <v>49</v>
      </c>
      <c r="C47" s="5" t="n">
        <v>8.1</v>
      </c>
      <c r="D47" s="5" t="n">
        <f aca="false">A47*C47</f>
        <v>24.3</v>
      </c>
    </row>
    <row r="48" customFormat="false" ht="15" hidden="false" customHeight="false" outlineLevel="0" collapsed="false">
      <c r="A48" s="3" t="n">
        <v>2</v>
      </c>
      <c r="B48" s="4" t="s">
        <v>50</v>
      </c>
      <c r="C48" s="5" t="n">
        <v>22.3</v>
      </c>
      <c r="D48" s="5" t="n">
        <f aca="false">A48*C48</f>
        <v>44.6</v>
      </c>
    </row>
    <row r="49" customFormat="false" ht="15" hidden="false" customHeight="false" outlineLevel="0" collapsed="false">
      <c r="A49" s="3" t="n">
        <v>3</v>
      </c>
      <c r="B49" s="4" t="s">
        <v>51</v>
      </c>
      <c r="C49" s="5" t="n">
        <v>24</v>
      </c>
      <c r="D49" s="5" t="n">
        <f aca="false">A49*C49</f>
        <v>72</v>
      </c>
    </row>
    <row r="50" customFormat="false" ht="15" hidden="false" customHeight="false" outlineLevel="0" collapsed="false">
      <c r="A50" s="3" t="n">
        <v>3</v>
      </c>
      <c r="B50" s="4" t="s">
        <v>52</v>
      </c>
      <c r="C50" s="5" t="n">
        <v>7.9</v>
      </c>
      <c r="D50" s="5" t="n">
        <f aca="false">A50*C50</f>
        <v>23.7</v>
      </c>
    </row>
    <row r="51" customFormat="false" ht="15" hidden="false" customHeight="false" outlineLevel="0" collapsed="false">
      <c r="A51" s="3" t="n">
        <v>4</v>
      </c>
      <c r="B51" s="4" t="s">
        <v>53</v>
      </c>
      <c r="C51" s="5" t="n">
        <v>8.1</v>
      </c>
      <c r="D51" s="5" t="n">
        <f aca="false">A51*C51</f>
        <v>32.4</v>
      </c>
    </row>
    <row r="52" customFormat="false" ht="15" hidden="false" customHeight="false" outlineLevel="0" collapsed="false">
      <c r="A52" s="3" t="n">
        <v>1</v>
      </c>
      <c r="B52" s="4" t="s">
        <v>54</v>
      </c>
      <c r="C52" s="5" t="n">
        <v>8.3</v>
      </c>
      <c r="D52" s="5" t="n">
        <f aca="false">A52*C52</f>
        <v>8.3</v>
      </c>
    </row>
    <row r="53" customFormat="false" ht="15" hidden="false" customHeight="false" outlineLevel="0" collapsed="false">
      <c r="A53" s="3" t="n">
        <v>2</v>
      </c>
      <c r="B53" s="4" t="s">
        <v>55</v>
      </c>
      <c r="C53" s="5" t="n">
        <v>10</v>
      </c>
      <c r="D53" s="5" t="n">
        <f aca="false">A53*C53</f>
        <v>20</v>
      </c>
    </row>
    <row r="54" customFormat="false" ht="15" hidden="false" customHeight="false" outlineLevel="0" collapsed="false">
      <c r="A54" s="3" t="n">
        <v>2</v>
      </c>
      <c r="B54" s="4" t="s">
        <v>56</v>
      </c>
      <c r="C54" s="5" t="n">
        <v>9.95</v>
      </c>
      <c r="D54" s="5" t="n">
        <f aca="false">A54*C54</f>
        <v>19.9</v>
      </c>
    </row>
    <row r="55" customFormat="false" ht="15" hidden="false" customHeight="false" outlineLevel="0" collapsed="false">
      <c r="A55" s="3" t="n">
        <v>3</v>
      </c>
      <c r="B55" s="4" t="s">
        <v>57</v>
      </c>
      <c r="C55" s="5" t="n">
        <v>14.95</v>
      </c>
      <c r="D55" s="5" t="n">
        <f aca="false">A55*C55</f>
        <v>44.85</v>
      </c>
    </row>
    <row r="56" customFormat="false" ht="15" hidden="false" customHeight="false" outlineLevel="0" collapsed="false">
      <c r="A56" s="3" t="n">
        <v>2</v>
      </c>
      <c r="B56" s="4" t="s">
        <v>58</v>
      </c>
      <c r="C56" s="5" t="n">
        <v>9.95</v>
      </c>
      <c r="D56" s="5" t="n">
        <f aca="false">A56*C56</f>
        <v>19.9</v>
      </c>
    </row>
    <row r="57" customFormat="false" ht="15" hidden="false" customHeight="false" outlineLevel="0" collapsed="false">
      <c r="A57" s="3" t="n">
        <v>3</v>
      </c>
      <c r="B57" s="4" t="s">
        <v>59</v>
      </c>
      <c r="C57" s="5" t="n">
        <v>9.95</v>
      </c>
      <c r="D57" s="5" t="n">
        <f aca="false">A57*C57</f>
        <v>29.85</v>
      </c>
    </row>
    <row r="58" customFormat="false" ht="15" hidden="false" customHeight="false" outlineLevel="0" collapsed="false">
      <c r="A58" s="3" t="n">
        <v>2</v>
      </c>
      <c r="B58" s="4" t="s">
        <v>60</v>
      </c>
      <c r="C58" s="5" t="n">
        <v>9.95</v>
      </c>
      <c r="D58" s="5" t="n">
        <f aca="false">A58*C58</f>
        <v>19.9</v>
      </c>
    </row>
    <row r="59" customFormat="false" ht="15" hidden="false" customHeight="false" outlineLevel="0" collapsed="false">
      <c r="A59" s="3" t="n">
        <v>1</v>
      </c>
      <c r="B59" s="4" t="s">
        <v>61</v>
      </c>
      <c r="C59" s="5" t="n">
        <v>12.5</v>
      </c>
      <c r="D59" s="5" t="n">
        <f aca="false">A59*C59</f>
        <v>12.5</v>
      </c>
    </row>
    <row r="60" customFormat="false" ht="15" hidden="false" customHeight="false" outlineLevel="0" collapsed="false">
      <c r="A60" s="3" t="n">
        <v>2</v>
      </c>
      <c r="B60" s="4" t="s">
        <v>62</v>
      </c>
      <c r="C60" s="5" t="n">
        <v>22.5</v>
      </c>
      <c r="D60" s="5" t="n">
        <f aca="false">A60*C60</f>
        <v>45</v>
      </c>
    </row>
    <row r="61" customFormat="false" ht="15" hidden="false" customHeight="false" outlineLevel="0" collapsed="false">
      <c r="A61" s="3" t="n">
        <v>3</v>
      </c>
      <c r="B61" s="4" t="s">
        <v>63</v>
      </c>
      <c r="C61" s="5" t="n">
        <v>13.3</v>
      </c>
      <c r="D61" s="5" t="n">
        <f aca="false">A61*C61</f>
        <v>39.9</v>
      </c>
    </row>
    <row r="62" customFormat="false" ht="15" hidden="false" customHeight="false" outlineLevel="0" collapsed="false">
      <c r="A62" s="3" t="n">
        <v>2</v>
      </c>
      <c r="B62" s="4" t="s">
        <v>64</v>
      </c>
      <c r="C62" s="5" t="n">
        <v>16.7</v>
      </c>
      <c r="D62" s="5" t="n">
        <f aca="false">A62*C62</f>
        <v>33.4</v>
      </c>
    </row>
    <row r="63" customFormat="false" ht="15" hidden="false" customHeight="false" outlineLevel="0" collapsed="false">
      <c r="A63" s="3" t="n">
        <v>3</v>
      </c>
      <c r="B63" s="4" t="s">
        <v>65</v>
      </c>
      <c r="C63" s="5" t="n">
        <v>13.3</v>
      </c>
      <c r="D63" s="5" t="n">
        <f aca="false">A63*C63</f>
        <v>39.9</v>
      </c>
    </row>
    <row r="64" customFormat="false" ht="15" hidden="false" customHeight="false" outlineLevel="0" collapsed="false">
      <c r="A64" s="3" t="n">
        <v>3</v>
      </c>
      <c r="B64" s="4" t="s">
        <v>66</v>
      </c>
      <c r="C64" s="5" t="n">
        <v>13.3</v>
      </c>
      <c r="D64" s="5" t="n">
        <f aca="false">A64*C64</f>
        <v>39.9</v>
      </c>
    </row>
    <row r="65" customFormat="false" ht="15" hidden="false" customHeight="false" outlineLevel="0" collapsed="false">
      <c r="A65" s="3" t="n">
        <v>1</v>
      </c>
      <c r="B65" s="4" t="s">
        <v>67</v>
      </c>
      <c r="C65" s="5" t="n">
        <v>18</v>
      </c>
      <c r="D65" s="5" t="n">
        <f aca="false">A65*C65</f>
        <v>18</v>
      </c>
    </row>
    <row r="66" customFormat="false" ht="15" hidden="false" customHeight="false" outlineLevel="0" collapsed="false">
      <c r="A66" s="3" t="n">
        <v>1</v>
      </c>
      <c r="B66" s="4" t="s">
        <v>68</v>
      </c>
      <c r="C66" s="5" t="n">
        <v>12.5</v>
      </c>
      <c r="D66" s="5" t="n">
        <f aca="false">A66*C66</f>
        <v>12.5</v>
      </c>
    </row>
    <row r="67" customFormat="false" ht="15" hidden="false" customHeight="false" outlineLevel="0" collapsed="false">
      <c r="A67" s="3" t="n">
        <v>1</v>
      </c>
      <c r="B67" s="4" t="s">
        <v>69</v>
      </c>
      <c r="C67" s="5" t="n">
        <v>12.5</v>
      </c>
      <c r="D67" s="5" t="n">
        <f aca="false">A67*C67</f>
        <v>12.5</v>
      </c>
    </row>
    <row r="68" customFormat="false" ht="15" hidden="false" customHeight="false" outlineLevel="0" collapsed="false">
      <c r="A68" s="3" t="n">
        <v>1</v>
      </c>
      <c r="B68" s="4" t="s">
        <v>70</v>
      </c>
      <c r="C68" s="5" t="n">
        <v>52</v>
      </c>
      <c r="D68" s="5" t="n">
        <f aca="false">A68*C68</f>
        <v>52</v>
      </c>
    </row>
    <row r="69" customFormat="false" ht="15" hidden="false" customHeight="false" outlineLevel="0" collapsed="false">
      <c r="A69" s="3" t="n">
        <v>2</v>
      </c>
      <c r="B69" s="4" t="s">
        <v>71</v>
      </c>
      <c r="C69" s="5" t="n">
        <v>7.75</v>
      </c>
      <c r="D69" s="5" t="n">
        <f aca="false">A69*C69</f>
        <v>15.5</v>
      </c>
    </row>
    <row r="70" customFormat="false" ht="15" hidden="false" customHeight="false" outlineLevel="0" collapsed="false">
      <c r="A70" s="3" t="n">
        <v>2</v>
      </c>
      <c r="B70" s="4" t="s">
        <v>72</v>
      </c>
      <c r="C70" s="5" t="n">
        <v>27.25</v>
      </c>
      <c r="D70" s="5" t="n">
        <f aca="false">A70*C70</f>
        <v>54.5</v>
      </c>
    </row>
    <row r="71" customFormat="false" ht="15" hidden="false" customHeight="false" outlineLevel="0" collapsed="false">
      <c r="A71" s="3" t="n">
        <v>4</v>
      </c>
      <c r="B71" s="4" t="s">
        <v>73</v>
      </c>
      <c r="C71" s="5" t="n">
        <v>8.25</v>
      </c>
      <c r="D71" s="5" t="n">
        <f aca="false">A71*C71</f>
        <v>33</v>
      </c>
    </row>
    <row r="72" customFormat="false" ht="15" hidden="false" customHeight="false" outlineLevel="0" collapsed="false">
      <c r="A72" s="3" t="n">
        <v>3</v>
      </c>
      <c r="B72" s="4" t="s">
        <v>74</v>
      </c>
      <c r="C72" s="5" t="n">
        <v>9.45</v>
      </c>
      <c r="D72" s="5" t="n">
        <f aca="false">A72*C72</f>
        <v>28.35</v>
      </c>
    </row>
    <row r="73" customFormat="false" ht="15" hidden="false" customHeight="false" outlineLevel="0" collapsed="false">
      <c r="A73" s="3" t="n">
        <v>1</v>
      </c>
      <c r="B73" s="4" t="s">
        <v>75</v>
      </c>
      <c r="C73" s="5" t="n">
        <v>6</v>
      </c>
      <c r="D73" s="5" t="n">
        <f aca="false">A73*C73</f>
        <v>6</v>
      </c>
    </row>
    <row r="74" customFormat="false" ht="15" hidden="false" customHeight="false" outlineLevel="0" collapsed="false">
      <c r="A74" s="3" t="n">
        <v>1</v>
      </c>
      <c r="B74" s="4" t="s">
        <v>76</v>
      </c>
      <c r="C74" s="5" t="n">
        <v>9.75</v>
      </c>
      <c r="D74" s="5" t="n">
        <f aca="false">A74*C74</f>
        <v>9.75</v>
      </c>
    </row>
    <row r="75" customFormat="false" ht="15" hidden="false" customHeight="false" outlineLevel="0" collapsed="false">
      <c r="A75" s="3" t="n">
        <v>4</v>
      </c>
      <c r="B75" s="4" t="s">
        <v>77</v>
      </c>
      <c r="C75" s="5" t="n">
        <v>2.5</v>
      </c>
      <c r="D75" s="5" t="n">
        <f aca="false">A75*C75</f>
        <v>10</v>
      </c>
    </row>
    <row r="76" customFormat="false" ht="15" hidden="false" customHeight="false" outlineLevel="0" collapsed="false">
      <c r="A76" s="3" t="n">
        <v>3</v>
      </c>
      <c r="B76" s="4" t="s">
        <v>78</v>
      </c>
      <c r="C76" s="5" t="n">
        <v>12</v>
      </c>
      <c r="D76" s="5" t="n">
        <f aca="false">A76*C76</f>
        <v>36</v>
      </c>
    </row>
    <row r="77" customFormat="false" ht="15" hidden="false" customHeight="false" outlineLevel="0" collapsed="false">
      <c r="A77" s="3" t="n">
        <v>4</v>
      </c>
      <c r="B77" s="4" t="s">
        <v>79</v>
      </c>
      <c r="C77" s="5" t="n">
        <v>12</v>
      </c>
      <c r="D77" s="5" t="n">
        <f aca="false">A77*C77</f>
        <v>48</v>
      </c>
    </row>
    <row r="78" customFormat="false" ht="15" hidden="false" customHeight="false" outlineLevel="0" collapsed="false">
      <c r="A78" s="3" t="n">
        <v>1</v>
      </c>
      <c r="B78" s="4" t="s">
        <v>80</v>
      </c>
      <c r="C78" s="5" t="n">
        <v>10</v>
      </c>
      <c r="D78" s="5" t="n">
        <f aca="false">A78*C78</f>
        <v>10</v>
      </c>
    </row>
    <row r="79" customFormat="false" ht="15" hidden="false" customHeight="false" outlineLevel="0" collapsed="false">
      <c r="A79" s="3" t="n">
        <v>1</v>
      </c>
      <c r="B79" s="4" t="s">
        <v>81</v>
      </c>
      <c r="C79" s="5" t="n">
        <v>8</v>
      </c>
      <c r="D79" s="5" t="n">
        <f aca="false">A79*C79</f>
        <v>8</v>
      </c>
    </row>
    <row r="80" customFormat="false" ht="15" hidden="false" customHeight="false" outlineLevel="0" collapsed="false">
      <c r="A80" s="3" t="n">
        <v>1</v>
      </c>
      <c r="B80" s="4" t="s">
        <v>82</v>
      </c>
      <c r="C80" s="5" t="n">
        <v>29.9</v>
      </c>
      <c r="D80" s="5" t="n">
        <f aca="false">A80*C80</f>
        <v>29.9</v>
      </c>
    </row>
    <row r="81" customFormat="false" ht="15" hidden="false" customHeight="false" outlineLevel="0" collapsed="false">
      <c r="A81" s="3" t="n">
        <v>3</v>
      </c>
      <c r="B81" s="4" t="s">
        <v>83</v>
      </c>
      <c r="C81" s="5" t="n">
        <v>9.9</v>
      </c>
      <c r="D81" s="5" t="n">
        <f aca="false">A81*C81</f>
        <v>29.7</v>
      </c>
    </row>
    <row r="82" customFormat="false" ht="15" hidden="false" customHeight="false" outlineLevel="0" collapsed="false">
      <c r="A82" s="3" t="n">
        <v>8</v>
      </c>
      <c r="B82" s="4" t="s">
        <v>84</v>
      </c>
      <c r="C82" s="5" t="n">
        <v>3.7</v>
      </c>
      <c r="D82" s="5" t="n">
        <f aca="false">A82*C82</f>
        <v>29.6</v>
      </c>
    </row>
    <row r="83" customFormat="false" ht="15" hidden="false" customHeight="false" outlineLevel="0" collapsed="false">
      <c r="A83" s="3" t="n">
        <v>15</v>
      </c>
      <c r="B83" s="4" t="s">
        <v>85</v>
      </c>
      <c r="C83" s="5" t="n">
        <v>7.4</v>
      </c>
      <c r="D83" s="5" t="n">
        <f aca="false">A83*C83</f>
        <v>111</v>
      </c>
    </row>
    <row r="84" customFormat="false" ht="15" hidden="false" customHeight="false" outlineLevel="0" collapsed="false">
      <c r="A84" s="3" t="n">
        <v>1</v>
      </c>
      <c r="B84" s="4" t="s">
        <v>86</v>
      </c>
      <c r="C84" s="5" t="n">
        <v>7.5</v>
      </c>
      <c r="D84" s="5" t="n">
        <f aca="false">A84*C84</f>
        <v>7.5</v>
      </c>
    </row>
    <row r="85" customFormat="false" ht="15" hidden="false" customHeight="false" outlineLevel="0" collapsed="false">
      <c r="A85" s="3" t="n">
        <v>1</v>
      </c>
      <c r="B85" s="4" t="s">
        <v>87</v>
      </c>
      <c r="C85" s="5" t="n">
        <v>7.1</v>
      </c>
      <c r="D85" s="5" t="n">
        <f aca="false">A85*C85</f>
        <v>7.1</v>
      </c>
    </row>
    <row r="86" customFormat="false" ht="15" hidden="false" customHeight="false" outlineLevel="0" collapsed="false">
      <c r="A86" s="3" t="n">
        <v>1</v>
      </c>
      <c r="B86" s="4" t="s">
        <v>88</v>
      </c>
      <c r="C86" s="5" t="n">
        <v>7.1</v>
      </c>
      <c r="D86" s="5" t="n">
        <f aca="false">A86*C86</f>
        <v>7.1</v>
      </c>
    </row>
    <row r="87" customFormat="false" ht="15" hidden="false" customHeight="false" outlineLevel="0" collapsed="false">
      <c r="A87" s="3" t="n">
        <v>1</v>
      </c>
      <c r="B87" s="4" t="s">
        <v>89</v>
      </c>
      <c r="C87" s="5" t="n">
        <v>7.1</v>
      </c>
      <c r="D87" s="5" t="n">
        <f aca="false">A87*C87</f>
        <v>7.1</v>
      </c>
    </row>
    <row r="88" customFormat="false" ht="15" hidden="false" customHeight="false" outlineLevel="0" collapsed="false">
      <c r="A88" s="3" t="n">
        <v>2</v>
      </c>
      <c r="B88" s="4" t="s">
        <v>90</v>
      </c>
      <c r="C88" s="5" t="n">
        <v>8.5</v>
      </c>
      <c r="D88" s="5" t="n">
        <f aca="false">A88*C88</f>
        <v>17</v>
      </c>
    </row>
    <row r="89" customFormat="false" ht="15" hidden="false" customHeight="false" outlineLevel="0" collapsed="false">
      <c r="A89" s="3" t="n">
        <v>6</v>
      </c>
      <c r="B89" s="4" t="s">
        <v>91</v>
      </c>
      <c r="C89" s="5" t="n">
        <v>5.5</v>
      </c>
      <c r="D89" s="5" t="n">
        <f aca="false">A89*C89</f>
        <v>33</v>
      </c>
    </row>
    <row r="90" customFormat="false" ht="15" hidden="false" customHeight="false" outlineLevel="0" collapsed="false">
      <c r="A90" s="3" t="n">
        <v>6</v>
      </c>
      <c r="B90" s="4" t="s">
        <v>92</v>
      </c>
      <c r="C90" s="5" t="n">
        <v>5.5</v>
      </c>
      <c r="D90" s="5" t="n">
        <f aca="false">A90*C90</f>
        <v>33</v>
      </c>
    </row>
    <row r="91" customFormat="false" ht="15" hidden="false" customHeight="false" outlineLevel="0" collapsed="false">
      <c r="A91" s="3" t="n">
        <v>6</v>
      </c>
      <c r="B91" s="4" t="s">
        <v>93</v>
      </c>
      <c r="C91" s="5" t="n">
        <v>8</v>
      </c>
      <c r="D91" s="5" t="n">
        <f aca="false">A91*C91</f>
        <v>48</v>
      </c>
    </row>
    <row r="92" customFormat="false" ht="15" hidden="false" customHeight="false" outlineLevel="0" collapsed="false">
      <c r="A92" s="3" t="n">
        <v>10</v>
      </c>
      <c r="B92" s="4" t="s">
        <v>94</v>
      </c>
      <c r="C92" s="5" t="n">
        <v>1.2</v>
      </c>
      <c r="D92" s="5" t="n">
        <f aca="false">A92*C92</f>
        <v>12</v>
      </c>
    </row>
    <row r="93" customFormat="false" ht="15" hidden="false" customHeight="false" outlineLevel="0" collapsed="false">
      <c r="A93" s="3" t="n">
        <v>8</v>
      </c>
      <c r="B93" s="4" t="s">
        <v>95</v>
      </c>
      <c r="C93" s="5" t="n">
        <v>1.5</v>
      </c>
      <c r="D93" s="5" t="n">
        <f aca="false">A93*C93</f>
        <v>12</v>
      </c>
    </row>
    <row r="94" customFormat="false" ht="15" hidden="false" customHeight="false" outlineLevel="0" collapsed="false">
      <c r="A94" s="3" t="n">
        <v>19</v>
      </c>
      <c r="B94" s="4" t="s">
        <v>96</v>
      </c>
      <c r="C94" s="5" t="n">
        <v>0.9</v>
      </c>
      <c r="D94" s="5" t="n">
        <f aca="false">A94*C94</f>
        <v>17.1</v>
      </c>
    </row>
    <row r="95" customFormat="false" ht="15" hidden="false" customHeight="false" outlineLevel="0" collapsed="false">
      <c r="A95" s="3" t="n">
        <v>2</v>
      </c>
      <c r="B95" s="4" t="s">
        <v>97</v>
      </c>
      <c r="C95" s="5" t="n">
        <v>27.5</v>
      </c>
      <c r="D95" s="5" t="n">
        <f aca="false">A95*C95</f>
        <v>55</v>
      </c>
    </row>
    <row r="96" customFormat="false" ht="15" hidden="false" customHeight="false" outlineLevel="0" collapsed="false">
      <c r="A96" s="3" t="n">
        <v>1</v>
      </c>
      <c r="B96" s="4" t="s">
        <v>98</v>
      </c>
      <c r="C96" s="5" t="n">
        <v>15.9</v>
      </c>
      <c r="D96" s="5" t="n">
        <f aca="false">A96*C96</f>
        <v>15.9</v>
      </c>
    </row>
    <row r="97" customFormat="false" ht="15" hidden="false" customHeight="false" outlineLevel="0" collapsed="false">
      <c r="A97" s="3" t="n">
        <v>3</v>
      </c>
      <c r="B97" s="4" t="s">
        <v>99</v>
      </c>
      <c r="C97" s="5" t="n">
        <v>15.9</v>
      </c>
      <c r="D97" s="5" t="n">
        <f aca="false">A97*C97</f>
        <v>47.7</v>
      </c>
    </row>
    <row r="98" customFormat="false" ht="15" hidden="false" customHeight="false" outlineLevel="0" collapsed="false">
      <c r="A98" s="3" t="n">
        <v>3</v>
      </c>
      <c r="B98" s="4" t="s">
        <v>100</v>
      </c>
      <c r="C98" s="5" t="n">
        <v>18.4</v>
      </c>
      <c r="D98" s="5" t="n">
        <f aca="false">A98*C98</f>
        <v>55.2</v>
      </c>
    </row>
    <row r="99" customFormat="false" ht="15" hidden="false" customHeight="false" outlineLevel="0" collapsed="false">
      <c r="A99" s="3" t="n">
        <v>3</v>
      </c>
      <c r="B99" s="4" t="s">
        <v>101</v>
      </c>
      <c r="C99" s="5" t="n">
        <v>18.4</v>
      </c>
      <c r="D99" s="5" t="n">
        <f aca="false">A99*C99</f>
        <v>55.2</v>
      </c>
    </row>
    <row r="100" customFormat="false" ht="15" hidden="false" customHeight="false" outlineLevel="0" collapsed="false">
      <c r="A100" s="3" t="n">
        <v>3</v>
      </c>
      <c r="B100" s="4" t="s">
        <v>102</v>
      </c>
      <c r="C100" s="5" t="n">
        <v>13.75</v>
      </c>
      <c r="D100" s="5" t="n">
        <f aca="false">A100*C100</f>
        <v>41.25</v>
      </c>
    </row>
    <row r="101" customFormat="false" ht="15" hidden="false" customHeight="false" outlineLevel="0" collapsed="false">
      <c r="A101" s="3" t="n">
        <v>3</v>
      </c>
      <c r="B101" s="4" t="s">
        <v>103</v>
      </c>
      <c r="C101" s="5" t="n">
        <v>13.25</v>
      </c>
      <c r="D101" s="5" t="n">
        <f aca="false">A101*C101</f>
        <v>39.75</v>
      </c>
    </row>
    <row r="102" customFormat="false" ht="15" hidden="false" customHeight="false" outlineLevel="0" collapsed="false">
      <c r="A102" s="3" t="n">
        <v>1</v>
      </c>
      <c r="B102" s="4" t="s">
        <v>104</v>
      </c>
      <c r="C102" s="5" t="n">
        <v>11</v>
      </c>
      <c r="D102" s="5" t="n">
        <f aca="false">A102*C102</f>
        <v>11</v>
      </c>
    </row>
    <row r="103" customFormat="false" ht="15" hidden="false" customHeight="false" outlineLevel="0" collapsed="false">
      <c r="A103" s="3" t="n">
        <v>1</v>
      </c>
      <c r="B103" s="4" t="s">
        <v>105</v>
      </c>
      <c r="C103" s="5" t="n">
        <v>24</v>
      </c>
      <c r="D103" s="5" t="n">
        <f aca="false">A103*C103</f>
        <v>24</v>
      </c>
    </row>
    <row r="104" customFormat="false" ht="15" hidden="false" customHeight="false" outlineLevel="0" collapsed="false">
      <c r="A104" s="3" t="n">
        <v>1</v>
      </c>
      <c r="B104" s="4" t="s">
        <v>106</v>
      </c>
      <c r="C104" s="5" t="n">
        <v>10.75</v>
      </c>
      <c r="D104" s="5" t="n">
        <f aca="false">A104*C104</f>
        <v>10.75</v>
      </c>
    </row>
    <row r="105" customFormat="false" ht="15" hidden="false" customHeight="false" outlineLevel="0" collapsed="false">
      <c r="A105" s="3" t="n">
        <v>2</v>
      </c>
      <c r="B105" s="4" t="s">
        <v>107</v>
      </c>
      <c r="C105" s="5" t="n">
        <v>11.75</v>
      </c>
      <c r="D105" s="5" t="n">
        <f aca="false">A105*C105</f>
        <v>23.5</v>
      </c>
    </row>
    <row r="106" customFormat="false" ht="15" hidden="false" customHeight="false" outlineLevel="0" collapsed="false">
      <c r="A106" s="3" t="n">
        <v>2</v>
      </c>
      <c r="B106" s="4" t="s">
        <v>108</v>
      </c>
      <c r="C106" s="5" t="n">
        <v>14.5</v>
      </c>
      <c r="D106" s="5" t="n">
        <f aca="false">A106*C106</f>
        <v>29</v>
      </c>
    </row>
    <row r="107" customFormat="false" ht="15" hidden="false" customHeight="false" outlineLevel="0" collapsed="false">
      <c r="A107" s="3" t="n">
        <v>1</v>
      </c>
      <c r="B107" s="4" t="s">
        <v>109</v>
      </c>
      <c r="C107" s="5" t="n">
        <v>9.75</v>
      </c>
      <c r="D107" s="5" t="n">
        <f aca="false">A107*C107</f>
        <v>9.75</v>
      </c>
    </row>
    <row r="108" customFormat="false" ht="15" hidden="false" customHeight="false" outlineLevel="0" collapsed="false">
      <c r="A108" s="3" t="n">
        <v>2</v>
      </c>
      <c r="B108" s="4" t="s">
        <v>110</v>
      </c>
      <c r="C108" s="5" t="n">
        <v>11</v>
      </c>
      <c r="D108" s="5" t="n">
        <f aca="false">A108*C108</f>
        <v>22</v>
      </c>
    </row>
    <row r="109" customFormat="false" ht="15" hidden="false" customHeight="false" outlineLevel="0" collapsed="false">
      <c r="A109" s="3" t="n">
        <v>2</v>
      </c>
      <c r="B109" s="4" t="s">
        <v>111</v>
      </c>
      <c r="C109" s="5" t="n">
        <v>14</v>
      </c>
      <c r="D109" s="5" t="n">
        <f aca="false">A109*C109</f>
        <v>28</v>
      </c>
    </row>
    <row r="110" customFormat="false" ht="15" hidden="false" customHeight="false" outlineLevel="0" collapsed="false">
      <c r="A110" s="3" t="n">
        <v>1</v>
      </c>
      <c r="B110" s="4" t="s">
        <v>112</v>
      </c>
      <c r="C110" s="5" t="n">
        <v>14</v>
      </c>
      <c r="D110" s="5" t="n">
        <f aca="false">A110*C110</f>
        <v>14</v>
      </c>
    </row>
    <row r="111" customFormat="false" ht="15" hidden="false" customHeight="false" outlineLevel="0" collapsed="false">
      <c r="A111" s="3" t="n">
        <v>2</v>
      </c>
      <c r="B111" s="4" t="s">
        <v>113</v>
      </c>
      <c r="C111" s="5" t="n">
        <v>9.9</v>
      </c>
      <c r="D111" s="5" t="n">
        <f aca="false">A111*C111</f>
        <v>19.8</v>
      </c>
    </row>
    <row r="112" customFormat="false" ht="15" hidden="false" customHeight="false" outlineLevel="0" collapsed="false">
      <c r="A112" s="3" t="n">
        <v>1</v>
      </c>
      <c r="B112" s="4" t="s">
        <v>114</v>
      </c>
      <c r="C112" s="5" t="n">
        <v>15.5</v>
      </c>
      <c r="D112" s="5" t="n">
        <f aca="false">A112*C112</f>
        <v>15.5</v>
      </c>
    </row>
    <row r="113" customFormat="false" ht="15" hidden="false" customHeight="false" outlineLevel="0" collapsed="false">
      <c r="A113" s="3" t="n">
        <v>2</v>
      </c>
      <c r="B113" s="4" t="s">
        <v>115</v>
      </c>
      <c r="C113" s="5" t="n">
        <v>19.5</v>
      </c>
      <c r="D113" s="5" t="n">
        <f aca="false">A113*C113</f>
        <v>39</v>
      </c>
    </row>
    <row r="114" customFormat="false" ht="15" hidden="false" customHeight="false" outlineLevel="0" collapsed="false">
      <c r="A114" s="3" t="n">
        <v>2</v>
      </c>
      <c r="B114" s="4" t="s">
        <v>116</v>
      </c>
      <c r="C114" s="5" t="n">
        <v>12.5</v>
      </c>
      <c r="D114" s="5" t="n">
        <f aca="false">A114*C114</f>
        <v>25</v>
      </c>
    </row>
    <row r="115" customFormat="false" ht="15" hidden="false" customHeight="false" outlineLevel="0" collapsed="false">
      <c r="A115" s="3" t="n">
        <v>1</v>
      </c>
      <c r="B115" s="4" t="s">
        <v>117</v>
      </c>
      <c r="C115" s="5" t="n">
        <v>17.9</v>
      </c>
      <c r="D115" s="5" t="n">
        <f aca="false">A115*C115</f>
        <v>17.9</v>
      </c>
    </row>
    <row r="116" customFormat="false" ht="15" hidden="false" customHeight="false" outlineLevel="0" collapsed="false">
      <c r="A116" s="3" t="n">
        <v>1</v>
      </c>
      <c r="B116" s="4" t="s">
        <v>118</v>
      </c>
      <c r="C116" s="5" t="n">
        <v>3.49</v>
      </c>
      <c r="D116" s="5" t="n">
        <f aca="false">A116*C116</f>
        <v>3.49</v>
      </c>
    </row>
    <row r="117" customFormat="false" ht="15" hidden="false" customHeight="false" outlineLevel="0" collapsed="false">
      <c r="A117" s="3" t="n">
        <v>1</v>
      </c>
      <c r="B117" s="4" t="s">
        <v>119</v>
      </c>
      <c r="C117" s="5" t="n">
        <v>5.99</v>
      </c>
      <c r="D117" s="5" t="n">
        <f aca="false">A117*C117</f>
        <v>5.99</v>
      </c>
    </row>
    <row r="118" customFormat="false" ht="15" hidden="false" customHeight="false" outlineLevel="0" collapsed="false">
      <c r="A118" s="3" t="n">
        <v>2</v>
      </c>
      <c r="B118" s="4" t="s">
        <v>120</v>
      </c>
      <c r="C118" s="5" t="n">
        <v>13</v>
      </c>
      <c r="D118" s="5" t="n">
        <f aca="false">A118*C118</f>
        <v>26</v>
      </c>
    </row>
    <row r="119" customFormat="false" ht="15" hidden="false" customHeight="false" outlineLevel="0" collapsed="false">
      <c r="A119" s="3" t="n">
        <v>2</v>
      </c>
      <c r="B119" s="4" t="s">
        <v>121</v>
      </c>
      <c r="C119" s="5" t="n">
        <v>16</v>
      </c>
      <c r="D119" s="5" t="n">
        <f aca="false">A119*C119</f>
        <v>32</v>
      </c>
    </row>
    <row r="120" customFormat="false" ht="15" hidden="false" customHeight="false" outlineLevel="0" collapsed="false">
      <c r="A120" s="3" t="n">
        <v>1</v>
      </c>
      <c r="B120" s="4" t="s">
        <v>122</v>
      </c>
      <c r="C120" s="5" t="n">
        <v>32.9</v>
      </c>
      <c r="D120" s="5" t="n">
        <f aca="false">A120*C120</f>
        <v>32.9</v>
      </c>
    </row>
    <row r="121" customFormat="false" ht="15" hidden="false" customHeight="false" outlineLevel="0" collapsed="false">
      <c r="A121" s="3" t="n">
        <v>2</v>
      </c>
      <c r="B121" s="4" t="s">
        <v>123</v>
      </c>
      <c r="C121" s="5" t="n">
        <v>13</v>
      </c>
      <c r="D121" s="5" t="n">
        <f aca="false">A121*C121</f>
        <v>26</v>
      </c>
    </row>
    <row r="122" customFormat="false" ht="15" hidden="false" customHeight="false" outlineLevel="0" collapsed="false">
      <c r="A122" s="3" t="n">
        <v>2</v>
      </c>
      <c r="B122" s="4" t="s">
        <v>124</v>
      </c>
      <c r="C122" s="5" t="n">
        <v>13</v>
      </c>
      <c r="D122" s="5" t="n">
        <f aca="false">A122*C122</f>
        <v>26</v>
      </c>
    </row>
    <row r="123" customFormat="false" ht="15" hidden="false" customHeight="false" outlineLevel="0" collapsed="false">
      <c r="A123" s="3" t="n">
        <v>1</v>
      </c>
      <c r="B123" s="4" t="s">
        <v>125</v>
      </c>
      <c r="C123" s="5" t="n">
        <v>26</v>
      </c>
      <c r="D123" s="5" t="n">
        <f aca="false">A123*C123</f>
        <v>26</v>
      </c>
    </row>
    <row r="124" customFormat="false" ht="15" hidden="false" customHeight="false" outlineLevel="0" collapsed="false">
      <c r="A124" s="3" t="n">
        <v>2</v>
      </c>
      <c r="B124" s="4" t="s">
        <v>126</v>
      </c>
      <c r="C124" s="5" t="n">
        <v>6</v>
      </c>
      <c r="D124" s="5" t="n">
        <f aca="false">A124*C124</f>
        <v>12</v>
      </c>
    </row>
    <row r="125" customFormat="false" ht="15" hidden="false" customHeight="false" outlineLevel="0" collapsed="false">
      <c r="A125" s="3" t="n">
        <v>1</v>
      </c>
      <c r="B125" s="4" t="s">
        <v>127</v>
      </c>
      <c r="C125" s="5" t="n">
        <v>14.5</v>
      </c>
      <c r="D125" s="5" t="n">
        <f aca="false">A125*C125</f>
        <v>14.5</v>
      </c>
    </row>
    <row r="126" customFormat="false" ht="15" hidden="false" customHeight="false" outlineLevel="0" collapsed="false">
      <c r="A126" s="3" t="n">
        <v>1</v>
      </c>
      <c r="B126" s="4" t="s">
        <v>128</v>
      </c>
      <c r="C126" s="5" t="n">
        <v>24.5</v>
      </c>
      <c r="D126" s="5" t="n">
        <f aca="false">A126*C126</f>
        <v>24.5</v>
      </c>
    </row>
    <row r="127" customFormat="false" ht="15" hidden="false" customHeight="false" outlineLevel="0" collapsed="false">
      <c r="A127" s="3" t="n">
        <v>1</v>
      </c>
      <c r="B127" s="4" t="s">
        <v>129</v>
      </c>
      <c r="C127" s="5" t="n">
        <v>20</v>
      </c>
      <c r="D127" s="5" t="n">
        <f aca="false">A127*C127</f>
        <v>20</v>
      </c>
    </row>
    <row r="128" customFormat="false" ht="15" hidden="false" customHeight="false" outlineLevel="0" collapsed="false">
      <c r="A128" s="3" t="n">
        <v>1</v>
      </c>
      <c r="B128" s="4" t="s">
        <v>130</v>
      </c>
      <c r="C128" s="5" t="n">
        <v>11.25</v>
      </c>
      <c r="D128" s="5" t="n">
        <f aca="false">A128*C128</f>
        <v>11.25</v>
      </c>
    </row>
    <row r="129" customFormat="false" ht="15" hidden="false" customHeight="false" outlineLevel="0" collapsed="false">
      <c r="A129" s="3" t="n">
        <v>1</v>
      </c>
      <c r="B129" s="4" t="s">
        <v>131</v>
      </c>
      <c r="C129" s="5" t="n">
        <v>10.25</v>
      </c>
      <c r="D129" s="5" t="n">
        <f aca="false">A129*C129</f>
        <v>10.25</v>
      </c>
    </row>
    <row r="130" customFormat="false" ht="15" hidden="false" customHeight="false" outlineLevel="0" collapsed="false">
      <c r="A130" s="3" t="n">
        <v>1</v>
      </c>
      <c r="B130" s="4" t="s">
        <v>132</v>
      </c>
      <c r="C130" s="5" t="n">
        <v>12.25</v>
      </c>
      <c r="D130" s="5" t="n">
        <f aca="false">A130*C130</f>
        <v>12.25</v>
      </c>
    </row>
    <row r="131" customFormat="false" ht="15" hidden="false" customHeight="false" outlineLevel="0" collapsed="false">
      <c r="A131" s="3" t="n">
        <v>1</v>
      </c>
      <c r="B131" s="4" t="s">
        <v>133</v>
      </c>
      <c r="C131" s="5" t="n">
        <v>11</v>
      </c>
      <c r="D131" s="5" t="n">
        <f aca="false">A131*C131</f>
        <v>11</v>
      </c>
    </row>
    <row r="132" customFormat="false" ht="15" hidden="false" customHeight="false" outlineLevel="0" collapsed="false">
      <c r="A132" s="3" t="n">
        <v>1</v>
      </c>
      <c r="B132" s="4" t="s">
        <v>134</v>
      </c>
      <c r="C132" s="5" t="n">
        <v>12.5</v>
      </c>
      <c r="D132" s="5" t="n">
        <f aca="false">A132*C132</f>
        <v>12.5</v>
      </c>
    </row>
    <row r="133" customFormat="false" ht="15" hidden="false" customHeight="false" outlineLevel="0" collapsed="false">
      <c r="A133" s="3" t="n">
        <v>1</v>
      </c>
      <c r="B133" s="4" t="s">
        <v>135</v>
      </c>
      <c r="C133" s="5" t="n">
        <v>18.5</v>
      </c>
      <c r="D133" s="5" t="n">
        <f aca="false">A133*C133</f>
        <v>18.5</v>
      </c>
    </row>
    <row r="134" customFormat="false" ht="15" hidden="false" customHeight="false" outlineLevel="0" collapsed="false">
      <c r="A134" s="3" t="n">
        <v>1</v>
      </c>
      <c r="B134" s="4" t="s">
        <v>136</v>
      </c>
      <c r="C134" s="5" t="n">
        <v>22</v>
      </c>
      <c r="D134" s="5" t="n">
        <f aca="false">A134*C134</f>
        <v>22</v>
      </c>
    </row>
    <row r="135" customFormat="false" ht="15" hidden="false" customHeight="false" outlineLevel="0" collapsed="false">
      <c r="A135" s="3" t="n">
        <v>1</v>
      </c>
      <c r="B135" s="4" t="s">
        <v>137</v>
      </c>
      <c r="C135" s="5" t="n">
        <v>18.5</v>
      </c>
      <c r="D135" s="5" t="n">
        <f aca="false">A135*C135</f>
        <v>18.5</v>
      </c>
    </row>
    <row r="136" customFormat="false" ht="15" hidden="false" customHeight="false" outlineLevel="0" collapsed="false">
      <c r="A136" s="3" t="n">
        <v>1</v>
      </c>
      <c r="B136" s="4" t="s">
        <v>138</v>
      </c>
      <c r="C136" s="5" t="n">
        <v>22.5</v>
      </c>
      <c r="D136" s="5" t="n">
        <f aca="false">A136*C136</f>
        <v>22.5</v>
      </c>
    </row>
    <row r="137" customFormat="false" ht="15" hidden="false" customHeight="false" outlineLevel="0" collapsed="false">
      <c r="A137" s="3" t="n">
        <v>2</v>
      </c>
      <c r="B137" s="4" t="s">
        <v>139</v>
      </c>
      <c r="C137" s="5" t="n">
        <v>27</v>
      </c>
      <c r="D137" s="5" t="n">
        <f aca="false">A137*C137</f>
        <v>54</v>
      </c>
    </row>
    <row r="138" customFormat="false" ht="15" hidden="false" customHeight="false" outlineLevel="0" collapsed="false">
      <c r="A138" s="3" t="n">
        <v>1</v>
      </c>
      <c r="B138" s="4" t="s">
        <v>140</v>
      </c>
      <c r="C138" s="5" t="n">
        <v>9.6</v>
      </c>
      <c r="D138" s="5" t="n">
        <f aca="false">A138*C138</f>
        <v>9.6</v>
      </c>
    </row>
    <row r="139" customFormat="false" ht="15" hidden="false" customHeight="false" outlineLevel="0" collapsed="false">
      <c r="A139" s="3" t="n">
        <v>1</v>
      </c>
      <c r="B139" s="4" t="s">
        <v>141</v>
      </c>
      <c r="C139" s="5" t="n">
        <v>15.9</v>
      </c>
      <c r="D139" s="5" t="n">
        <f aca="false">A139*C139</f>
        <v>15.9</v>
      </c>
    </row>
    <row r="140" customFormat="false" ht="15" hidden="false" customHeight="false" outlineLevel="0" collapsed="false">
      <c r="A140" s="3" t="n">
        <v>1</v>
      </c>
      <c r="B140" s="4" t="s">
        <v>142</v>
      </c>
      <c r="C140" s="5" t="n">
        <v>28.6</v>
      </c>
      <c r="D140" s="5" t="n">
        <f aca="false">A140*C140</f>
        <v>28.6</v>
      </c>
    </row>
    <row r="141" customFormat="false" ht="15" hidden="false" customHeight="false" outlineLevel="0" collapsed="false">
      <c r="A141" s="3" t="n">
        <v>2</v>
      </c>
      <c r="B141" s="4" t="s">
        <v>143</v>
      </c>
      <c r="C141" s="5" t="n">
        <v>9.6</v>
      </c>
      <c r="D141" s="5" t="n">
        <f aca="false">A141*C141</f>
        <v>19.2</v>
      </c>
    </row>
    <row r="142" customFormat="false" ht="15" hidden="false" customHeight="false" outlineLevel="0" collapsed="false">
      <c r="A142" s="3" t="n">
        <v>1</v>
      </c>
      <c r="B142" s="4" t="s">
        <v>144</v>
      </c>
      <c r="C142" s="5" t="n">
        <v>18.5</v>
      </c>
      <c r="D142" s="5" t="n">
        <f aca="false">A142*C142</f>
        <v>18.5</v>
      </c>
    </row>
    <row r="143" customFormat="false" ht="15" hidden="false" customHeight="false" outlineLevel="0" collapsed="false">
      <c r="A143" s="3" t="n">
        <v>1</v>
      </c>
      <c r="B143" s="4" t="s">
        <v>145</v>
      </c>
      <c r="C143" s="5" t="n">
        <v>18.5</v>
      </c>
      <c r="D143" s="5" t="n">
        <f aca="false">A143*C143</f>
        <v>18.5</v>
      </c>
    </row>
    <row r="144" customFormat="false" ht="15" hidden="false" customHeight="false" outlineLevel="0" collapsed="false">
      <c r="A144" s="3" t="n">
        <v>1</v>
      </c>
      <c r="B144" s="4" t="s">
        <v>146</v>
      </c>
      <c r="C144" s="5" t="n">
        <v>20</v>
      </c>
      <c r="D144" s="5" t="n">
        <f aca="false">A144*C144</f>
        <v>20</v>
      </c>
    </row>
    <row r="145" customFormat="false" ht="15" hidden="false" customHeight="false" outlineLevel="0" collapsed="false">
      <c r="A145" s="3" t="n">
        <v>2</v>
      </c>
      <c r="B145" s="4" t="s">
        <v>147</v>
      </c>
      <c r="C145" s="5" t="n">
        <v>15</v>
      </c>
      <c r="D145" s="5" t="n">
        <f aca="false">A145*C145</f>
        <v>30</v>
      </c>
    </row>
    <row r="146" customFormat="false" ht="15" hidden="false" customHeight="false" outlineLevel="0" collapsed="false">
      <c r="A146" s="3" t="n">
        <v>1</v>
      </c>
      <c r="B146" s="4" t="s">
        <v>148</v>
      </c>
      <c r="C146" s="5" t="n">
        <v>20</v>
      </c>
      <c r="D146" s="5" t="n">
        <f aca="false">A146*C146</f>
        <v>20</v>
      </c>
    </row>
    <row r="147" customFormat="false" ht="15" hidden="false" customHeight="false" outlineLevel="0" collapsed="false">
      <c r="A147" s="3" t="n">
        <v>2</v>
      </c>
      <c r="B147" s="4" t="s">
        <v>149</v>
      </c>
      <c r="C147" s="5" t="n">
        <v>75</v>
      </c>
      <c r="D147" s="5" t="n">
        <f aca="false">A147*C147</f>
        <v>150</v>
      </c>
    </row>
    <row r="148" customFormat="false" ht="15" hidden="false" customHeight="false" outlineLevel="0" collapsed="false">
      <c r="A148" s="3" t="n">
        <v>2</v>
      </c>
      <c r="B148" s="4" t="s">
        <v>150</v>
      </c>
      <c r="C148" s="5" t="n">
        <v>100</v>
      </c>
      <c r="D148" s="5" t="n">
        <f aca="false">A148*C148</f>
        <v>200</v>
      </c>
    </row>
    <row r="149" customFormat="false" ht="15" hidden="false" customHeight="false" outlineLevel="0" collapsed="false">
      <c r="A149" s="3" t="n">
        <v>2</v>
      </c>
      <c r="B149" s="4" t="s">
        <v>151</v>
      </c>
      <c r="C149" s="5" t="n">
        <v>73.6</v>
      </c>
      <c r="D149" s="5" t="n">
        <v>174.43</v>
      </c>
    </row>
    <row r="150" customFormat="false" ht="15" hidden="false" customHeight="false" outlineLevel="0" collapsed="false">
      <c r="A150" s="3" t="n">
        <v>2</v>
      </c>
      <c r="B150" s="4" t="s">
        <v>152</v>
      </c>
      <c r="C150" s="5" t="n">
        <v>22</v>
      </c>
      <c r="D150" s="5" t="n">
        <f aca="false">A150*C150</f>
        <v>44</v>
      </c>
    </row>
    <row r="151" customFormat="false" ht="15" hidden="false" customHeight="false" outlineLevel="0" collapsed="false">
      <c r="A151" s="3" t="n">
        <v>2</v>
      </c>
      <c r="B151" s="4" t="s">
        <v>153</v>
      </c>
      <c r="C151" s="5" t="n">
        <v>83</v>
      </c>
      <c r="D151" s="5" t="n">
        <f aca="false">A151*C151</f>
        <v>166</v>
      </c>
    </row>
    <row r="152" customFormat="false" ht="15" hidden="false" customHeight="false" outlineLevel="0" collapsed="false">
      <c r="A152" s="3" t="n">
        <v>70</v>
      </c>
      <c r="B152" s="4" t="s">
        <v>154</v>
      </c>
      <c r="C152" s="5" t="n">
        <v>28.9</v>
      </c>
      <c r="D152" s="5" t="n">
        <f aca="false">A152*C152</f>
        <v>2023</v>
      </c>
    </row>
    <row r="153" customFormat="false" ht="15" hidden="false" customHeight="false" outlineLevel="0" collapsed="false">
      <c r="A153" s="3" t="n">
        <v>5</v>
      </c>
      <c r="B153" s="4" t="s">
        <v>155</v>
      </c>
      <c r="C153" s="5" t="n">
        <v>28.9</v>
      </c>
      <c r="D153" s="5" t="n">
        <f aca="false">A153*C153</f>
        <v>144.5</v>
      </c>
    </row>
    <row r="154" customFormat="false" ht="15" hidden="false" customHeight="false" outlineLevel="0" collapsed="false">
      <c r="A154" s="3" t="n">
        <v>6</v>
      </c>
      <c r="B154" s="4" t="s">
        <v>156</v>
      </c>
      <c r="C154" s="5" t="n">
        <v>28.9</v>
      </c>
      <c r="D154" s="5" t="n">
        <f aca="false">A154*C154</f>
        <v>173.4</v>
      </c>
    </row>
    <row r="155" customFormat="false" ht="15" hidden="false" customHeight="false" outlineLevel="0" collapsed="false">
      <c r="A155" s="3" t="n">
        <v>20</v>
      </c>
      <c r="B155" s="4" t="s">
        <v>157</v>
      </c>
      <c r="C155" s="5" t="n">
        <v>7.4</v>
      </c>
      <c r="D155" s="5" t="n">
        <f aca="false">A155*C155</f>
        <v>148</v>
      </c>
    </row>
    <row r="156" customFormat="false" ht="15" hidden="false" customHeight="false" outlineLevel="0" collapsed="false">
      <c r="A156" s="3" t="n">
        <v>11</v>
      </c>
      <c r="B156" s="4" t="s">
        <v>158</v>
      </c>
      <c r="C156" s="5" t="n">
        <v>8.9</v>
      </c>
      <c r="D156" s="5" t="n">
        <f aca="false">A156*C156</f>
        <v>97.9</v>
      </c>
    </row>
    <row r="157" customFormat="false" ht="15" hidden="false" customHeight="false" outlineLevel="0" collapsed="false">
      <c r="A157" s="3" t="n">
        <v>2</v>
      </c>
      <c r="B157" s="4" t="s">
        <v>159</v>
      </c>
      <c r="C157" s="5" t="n">
        <v>7.1</v>
      </c>
      <c r="D157" s="5" t="n">
        <f aca="false">A157*C157</f>
        <v>14.2</v>
      </c>
    </row>
    <row r="158" customFormat="false" ht="15" hidden="false" customHeight="false" outlineLevel="0" collapsed="false">
      <c r="A158" s="3" t="n">
        <v>3</v>
      </c>
      <c r="B158" s="4" t="s">
        <v>160</v>
      </c>
      <c r="C158" s="5" t="n">
        <v>7.1</v>
      </c>
      <c r="D158" s="5" t="n">
        <f aca="false">A158*C158</f>
        <v>21.3</v>
      </c>
    </row>
    <row r="159" customFormat="false" ht="15" hidden="false" customHeight="false" outlineLevel="0" collapsed="false">
      <c r="A159" s="3" t="n">
        <v>2</v>
      </c>
      <c r="B159" s="4" t="s">
        <v>87</v>
      </c>
      <c r="C159" s="5" t="n">
        <v>7.1</v>
      </c>
      <c r="D159" s="5" t="n">
        <f aca="false">A159*C159</f>
        <v>14.2</v>
      </c>
    </row>
    <row r="160" customFormat="false" ht="15" hidden="false" customHeight="false" outlineLevel="0" collapsed="false">
      <c r="A160" s="3" t="n">
        <v>1</v>
      </c>
      <c r="B160" s="4" t="s">
        <v>161</v>
      </c>
      <c r="C160" s="5" t="n">
        <v>7.1</v>
      </c>
      <c r="D160" s="5" t="n">
        <f aca="false">A160*C160</f>
        <v>7.1</v>
      </c>
    </row>
    <row r="161" customFormat="false" ht="15" hidden="false" customHeight="false" outlineLevel="0" collapsed="false">
      <c r="A161" s="3" t="n">
        <v>1</v>
      </c>
      <c r="B161" s="4" t="s">
        <v>162</v>
      </c>
      <c r="C161" s="5" t="n">
        <v>36.9</v>
      </c>
      <c r="D161" s="5" t="n">
        <f aca="false">A161*C161</f>
        <v>36.9</v>
      </c>
    </row>
    <row r="162" customFormat="false" ht="15" hidden="false" customHeight="false" outlineLevel="0" collapsed="false">
      <c r="A162" s="3" t="n">
        <v>1</v>
      </c>
      <c r="B162" s="4" t="s">
        <v>163</v>
      </c>
      <c r="C162" s="5" t="n">
        <v>32.9</v>
      </c>
      <c r="D162" s="5" t="n">
        <f aca="false">A162*C162</f>
        <v>32.9</v>
      </c>
    </row>
    <row r="163" customFormat="false" ht="15" hidden="false" customHeight="false" outlineLevel="0" collapsed="false">
      <c r="A163" s="3"/>
      <c r="B163" s="3"/>
      <c r="C163" s="4"/>
      <c r="D163" s="5" t="n">
        <f aca="false">A163*C163</f>
        <v>0</v>
      </c>
    </row>
    <row r="164" customFormat="false" ht="15" hidden="false" customHeight="false" outlineLevel="0" collapsed="false">
      <c r="A164" s="6"/>
      <c r="B164" s="6"/>
      <c r="C164" s="6"/>
      <c r="D164" s="7" t="n">
        <f aca="false">SUM(D3:D162)</f>
        <v>7247.28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08:08:19Z</dcterms:created>
  <dc:creator>Pc Roberto</dc:creator>
  <dc:description/>
  <dc:language>en-US</dc:language>
  <cp:lastModifiedBy>Lenovo G50</cp:lastModifiedBy>
  <cp:lastPrinted>2013-12-30T10:20:27Z</cp:lastPrinted>
  <dcterms:modified xsi:type="dcterms:W3CDTF">2016-03-14T18:04:56Z</dcterms:modified>
  <cp:revision>0</cp:revision>
  <dc:subject/>
  <dc:title/>
</cp:coreProperties>
</file>