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ll 7 ENTR annuale" sheetId="1" state="visible" r:id="rId2"/>
    <sheet name="All 7 ENTR annuale - RIEP TIT" sheetId="2" state="visible" r:id="rId3"/>
    <sheet name="All 7 ENTRATE plur." sheetId="3" state="visible" r:id="rId4"/>
    <sheet name="All 7 ENTR pluriennale - R TIT" sheetId="4" state="visible" r:id="rId5"/>
    <sheet name="ALL. 7-a CAT EELL" sheetId="5" state="visible" r:id="rId6"/>
  </sheets>
  <definedNames>
    <definedName function="false" hidden="false" localSheetId="0" name="_xlnm.Print_Area" vbProcedure="false">'All 7 ENTR annuale'!$A$1:$I$187</definedName>
    <definedName function="false" hidden="false" localSheetId="0" name="_xlnm.Print_Titles" vbProcedure="false">'All 7 ENTR annuale'!$20:$30</definedName>
    <definedName function="false" hidden="false" localSheetId="1" name="_xlnm.Print_Area" vbProcedure="false">'All 7 ENTR annuale - RIEP TIT'!$A$1:$I$58</definedName>
    <definedName function="false" hidden="false" localSheetId="1" name="_xlnm.Print_Titles" vbProcedure="false">'All 7 ENTR annuale - RIEP TIT'!$20:$27</definedName>
    <definedName function="false" hidden="false" localSheetId="3" name="_xlnm.Print_Area" vbProcedure="false">'All 7 ENTR pluriennale - R TIT'!$A$1:$H$63</definedName>
    <definedName function="false" hidden="false" localSheetId="3" name="_xlnm.Print_Titles" vbProcedure="false">'All 7 ENTR pluriennale - R TIT'!$20:$31</definedName>
    <definedName function="false" hidden="false" localSheetId="2" name="_xlnm.Print_Area" vbProcedure="false">'All 7 ENTRATE plur.'!$A$1:$I$190</definedName>
    <definedName function="false" hidden="false" localSheetId="2" name="_xlnm.Print_Titles" vbProcedure="false">'All 7 ENTRATE plur.'!$22:$32</definedName>
    <definedName function="false" hidden="false" localSheetId="4" name="_xlnm.Print_Area" vbProcedure="false">'ALL. 7-a CAT EELL'!$A$1:$H$242</definedName>
    <definedName function="false" hidden="false" localSheetId="4" name="_xlnm.Print_Titles" vbProcedure="false">'ALL. 7-a CAT EELL'!$1:$7</definedName>
    <definedName function="false" hidden="false" localSheetId="0" name="Excel_BuiltIn__FilterDatabase" vbProcedure="false">'All 7 ENTR annuale'!$A$27:$F$165</definedName>
    <definedName function="false" hidden="false" localSheetId="1" name="Excel_BuiltIn__FilterDatabase" vbProcedure="false">'All 7 ENTR annuale - RIEP TIT'!$A$24:$F$46</definedName>
    <definedName function="false" hidden="false" localSheetId="2" name="Excel_BuiltIn__FilterDatabase" vbProcedure="false">'All 7 ENTRATE plur.'!$A$3:$F$166</definedName>
    <definedName function="false" hidden="false" localSheetId="3" name="Excel_BuiltIn__FilterDatabase" vbProcedure="false">'All 7 ENTR pluriennale - R TIT'!$A$27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88">
  <si>
    <t xml:space="preserve">Allegato n.7 - Bilancio di previsione</t>
  </si>
  <si>
    <t xml:space="preserve">BILANCIO DI PREVISIONE ANNUALE</t>
  </si>
  <si>
    <t xml:space="preserve">ENTRATE</t>
  </si>
  <si>
    <t xml:space="preserve">PREVISIONI DELL'ANNO A CUI SI RIFERISCE IL BILANCIO</t>
  </si>
  <si>
    <t xml:space="preserve">Fondo pluriennale vincolato per spese correnti</t>
  </si>
  <si>
    <t xml:space="preserve">previsioni di competenza</t>
  </si>
  <si>
    <t xml:space="preserve">Fondo pluriennale vincolato per spese in conto capitale</t>
  </si>
  <si>
    <t xml:space="preserve">Utilizzo avanzo di Amministrazione</t>
  </si>
  <si>
    <t xml:space="preserve">- di cui avanzo vincolato utilizzato anticipatamente</t>
  </si>
  <si>
    <t xml:space="preserve">Fondo di Cassa all'1/1/esercizio di riferimento</t>
  </si>
  <si>
    <t xml:space="preserve">previsioni di cassa</t>
  </si>
  <si>
    <t xml:space="preserve">TITOLO
TIPOLOGIA</t>
  </si>
  <si>
    <t xml:space="preserve">DENOMINAZIONE</t>
  </si>
  <si>
    <t xml:space="preserve">RESIDUI PRESUNTI AL TERMINE DELL'ESERCIZIO PRECEDENTE QUELLO CUI SI RIFERISCE IL BILANCIO</t>
  </si>
  <si>
    <t xml:space="preserve"> </t>
  </si>
  <si>
    <t xml:space="preserve">PREVISIONI DEFINITIVE DELL'ANNO PRECEDENTE QUELLO CUI SI RIFERISCE IL BILANCIO</t>
  </si>
  <si>
    <t xml:space="preserve">PREVISIONI</t>
  </si>
  <si>
    <t xml:space="preserve">dell'anno cui si riferisce il Bilancio</t>
  </si>
  <si>
    <t xml:space="preserve">PREVISIONI 
ANNO…</t>
  </si>
  <si>
    <t xml:space="preserve">VARIAZIONI rispetto all'anno precedente</t>
  </si>
  <si>
    <t xml:space="preserve">in aumento</t>
  </si>
  <si>
    <t xml:space="preserve">in diminuzione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Tributi diretti</t>
  </si>
  <si>
    <t xml:space="preserve">previsione di competenza</t>
  </si>
  <si>
    <t xml:space="preserve">previsione di cassa</t>
  </si>
  <si>
    <t xml:space="preserve">10102</t>
  </si>
  <si>
    <t xml:space="preserve">Tipologia 102: Tributi indiretti</t>
  </si>
  <si>
    <t xml:space="preserve">10103</t>
  </si>
  <si>
    <r>
      <rPr>
        <b val="true"/>
        <sz val="10"/>
        <rFont val="Calibri"/>
        <family val="2"/>
      </rPr>
      <t xml:space="preserve">Tipologia 103: Tributi destinati al finanziamento della sanità 
</t>
    </r>
    <r>
      <rPr>
        <i val="true"/>
        <sz val="10"/>
        <rFont val="Calibri"/>
        <family val="2"/>
      </rPr>
      <t xml:space="preserve">(solo per le Regioni)</t>
    </r>
  </si>
  <si>
    <t xml:space="preserve">10104</t>
  </si>
  <si>
    <r>
      <rPr>
        <b val="true"/>
        <sz val="10"/>
        <rFont val="Calibri"/>
        <family val="2"/>
      </rPr>
      <t xml:space="preserve">Tipologia 104: Tributi devoluti e regolati alle autonomie speciali
</t>
    </r>
    <r>
      <rPr>
        <i val="true"/>
        <sz val="10"/>
        <rFont val="Calibri"/>
        <family val="2"/>
      </rPr>
      <t xml:space="preserve">(solo per le Regioni)</t>
    </r>
  </si>
  <si>
    <t xml:space="preserve">10105</t>
  </si>
  <si>
    <t xml:space="preserve">Tipologia 105: Compartecipazioni di tributi</t>
  </si>
  <si>
    <t xml:space="preserve">10301</t>
  </si>
  <si>
    <t xml:space="preserve">Tipologia 301: Fondi perequativi  da Amministrazioni Centrali</t>
  </si>
  <si>
    <t xml:space="preserve">10302</t>
  </si>
  <si>
    <r>
      <rPr>
        <b val="true"/>
        <sz val="10"/>
        <rFont val="Calibri"/>
        <family val="2"/>
      </rPr>
      <t xml:space="preserve">Tipologia 302: Fondi perequativi  dalla Regione o Provincia autonoma </t>
    </r>
    <r>
      <rPr>
        <b val="true"/>
        <i val="true"/>
        <sz val="10"/>
        <rFont val="Calibri"/>
        <family val="2"/>
      </rPr>
      <t xml:space="preserve">(solo per Enti locali)</t>
    </r>
  </si>
  <si>
    <t xml:space="preserve">10000      Totale TITOLO 1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        Totale 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a capitale</t>
  </si>
  <si>
    <t xml:space="preserve">30500</t>
  </si>
  <si>
    <t xml:space="preserve">Tipologia 500: Rimborsi e altre entrate correnti</t>
  </si>
  <si>
    <t xml:space="preserve">30000         Totale TITOLO 3</t>
  </si>
  <si>
    <t xml:space="preserve">TITOLO 4:</t>
  </si>
  <si>
    <t xml:space="preserve">Entrate in conto capitale</t>
  </si>
  <si>
    <t xml:space="preserve">40100</t>
  </si>
  <si>
    <t xml:space="preserve">Tipologia 100: Tributi in conto capitale</t>
  </si>
  <si>
    <t xml:space="preserve">40200</t>
  </si>
  <si>
    <t xml:space="preserve">Tipologia 200: Contributi agli investimenti</t>
  </si>
  <si>
    <t xml:space="preserve">40300</t>
  </si>
  <si>
    <t xml:space="preserve">Tipologia 300: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       Totale TITOLO 4</t>
  </si>
  <si>
    <t xml:space="preserve">TITOLO 5:</t>
  </si>
  <si>
    <t xml:space="preserve">Entrate da riduzione di attività finanziarie</t>
  </si>
  <si>
    <t xml:space="preserve">50100</t>
  </si>
  <si>
    <t xml:space="preserve">Tipologia 100: Alienazione di attività finanziarie</t>
  </si>
  <si>
    <t xml:space="preserve">50200</t>
  </si>
  <si>
    <t xml:space="preserve">Tipologia 200: Riscossione di crediti</t>
  </si>
  <si>
    <t xml:space="preserve">50300</t>
  </si>
  <si>
    <t xml:space="preserve">Tipologia 300: Altre entrate per riduzione di attività finanziarie</t>
  </si>
  <si>
    <t xml:space="preserve">50000       Totale TITOLO 5</t>
  </si>
  <si>
    <t xml:space="preserve">TITOLO 6:</t>
  </si>
  <si>
    <t xml:space="preserve">Accensione prestiti</t>
  </si>
  <si>
    <t xml:space="preserve">60100</t>
  </si>
  <si>
    <t xml:space="preserve">Tipologia 100: Emissione di titoli obbligazionar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400</t>
  </si>
  <si>
    <t xml:space="preserve">Tipologia 400: Altre forme di indebitamento</t>
  </si>
  <si>
    <t xml:space="preserve">60000       Totale TITOLO 6</t>
  </si>
  <si>
    <t xml:space="preserve">TITOLO 7:</t>
  </si>
  <si>
    <t xml:space="preserve">Anticipazioni da istituto tesoriere/cassiere</t>
  </si>
  <si>
    <t xml:space="preserve">70000      Totale 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      Totale TITOLO 9</t>
  </si>
  <si>
    <t xml:space="preserve">TOTALE TITOLI</t>
  </si>
  <si>
    <t xml:space="preserve">TOTALE GENERALE DELLE ENTRATE</t>
  </si>
  <si>
    <t xml:space="preserve">RIEPILOGO GENERALE DELLE ENTRATE PER TITOLI</t>
  </si>
  <si>
    <t xml:space="preserve">TITOLO</t>
  </si>
  <si>
    <t xml:space="preserve">TITOLO 1</t>
  </si>
  <si>
    <t xml:space="preserve">Entrate correnti di natura tributaria e contributiva e perequativa</t>
  </si>
  <si>
    <t xml:space="preserve">TITOLO 2</t>
  </si>
  <si>
    <t xml:space="preserve">TITOLO 3</t>
  </si>
  <si>
    <t xml:space="preserve">TITOLO 4</t>
  </si>
  <si>
    <t xml:space="preserve">TITOLO 5</t>
  </si>
  <si>
    <t xml:space="preserve">TITOLO 6</t>
  </si>
  <si>
    <t xml:space="preserve">TITOLO 7</t>
  </si>
  <si>
    <t xml:space="preserve">TITOLO 9</t>
  </si>
  <si>
    <t xml:space="preserve">BILANCIO DI PREVISIONE PLURIENNALE</t>
  </si>
  <si>
    <t xml:space="preserve">ENTRATE*</t>
  </si>
  <si>
    <t xml:space="preserve">PREVISIONI DEL BILANCIO PLURIENNALE</t>
  </si>
  <si>
    <t xml:space="preserve">Previsioni dell'anno cui si riferisce il bilancio</t>
  </si>
  <si>
    <r>
      <rPr>
        <b val="true"/>
        <sz val="10"/>
        <rFont val="Calibri"/>
        <family val="2"/>
      </rPr>
      <t xml:space="preserve">Previsioni dell'anno N+1 
</t>
    </r>
    <r>
      <rPr>
        <b val="true"/>
        <strike val="true"/>
        <sz val="10"/>
        <rFont val="Calibri"/>
        <family val="2"/>
      </rPr>
      <t xml:space="preserve">cui si riferisce il bilancio</t>
    </r>
  </si>
  <si>
    <r>
      <rPr>
        <b val="true"/>
        <sz val="10"/>
        <rFont val="Calibri"/>
        <family val="2"/>
      </rPr>
      <t xml:space="preserve">Previsioni dell'anno N+2 </t>
    </r>
    <r>
      <rPr>
        <b val="true"/>
        <strike val="true"/>
        <sz val="10"/>
        <rFont val="Calibri"/>
        <family val="2"/>
      </rPr>
      <t xml:space="preserve">cui si riferisce il bilancio</t>
    </r>
  </si>
  <si>
    <t xml:space="preserve">* Indicare gli anni di riferimento N, N+1 e N+2.</t>
  </si>
  <si>
    <t xml:space="preserve">PREVISIONI DEFINITIVE DELL'ANNO PRECEDENTE  QUELLO CUI SI RIFERISCE IL BILANCIO</t>
  </si>
  <si>
    <r>
      <rPr>
        <b val="true"/>
        <sz val="10"/>
        <rFont val="Calibri"/>
        <family val="2"/>
      </rPr>
      <t xml:space="preserve">Tipologia 302: Fondi perequativi  dalla Regione o Provincia autonoma </t>
    </r>
    <r>
      <rPr>
        <i val="true"/>
        <sz val="10"/>
        <rFont val="Calibri"/>
        <family val="2"/>
      </rPr>
      <t xml:space="preserve">(solo per Enti locali)</t>
    </r>
  </si>
  <si>
    <t xml:space="preserve">10000    Totale TITOLO 1</t>
  </si>
  <si>
    <t xml:space="preserve">Entrate correnti di natura tributaria e contributiva</t>
  </si>
  <si>
    <t xml:space="preserve">30000      Totale TITOLO 3</t>
  </si>
  <si>
    <t xml:space="preserve">40000      Totale TITOLO 4</t>
  </si>
  <si>
    <t xml:space="preserve">50000      Totale TITOLO 5</t>
  </si>
  <si>
    <t xml:space="preserve">60000      Totale TITOLO 6</t>
  </si>
  <si>
    <t xml:space="preserve">90000     Totale TITOLO 9</t>
  </si>
  <si>
    <t xml:space="preserve">TOTALE TITOLI </t>
  </si>
  <si>
    <t xml:space="preserve">RIEPILOGO GENERALE DELLE ENTRATE PER TITOLI*</t>
  </si>
  <si>
    <t xml:space="preserve">Previsioni dell'anno N+1 </t>
  </si>
  <si>
    <t xml:space="preserve">Previsioni dell'anno N+2</t>
  </si>
  <si>
    <t xml:space="preserve">Allegato n.7-a - Entrate per categorie</t>
  </si>
  <si>
    <t xml:space="preserve">PROSPETTO DELLE ENTRATE DI BILANCIO PER TITOLI, TIPOLOGIE E CATEGORIE 
ENTI LOCALI</t>
  </si>
  <si>
    <t xml:space="preserve">PREVISIONI DI COMPETENZA*</t>
  </si>
  <si>
    <t xml:space="preserve">TITOLO
TIPOLOGIA
CATEGORIA</t>
  </si>
  <si>
    <r>
      <rPr>
        <b val="true"/>
        <sz val="10"/>
        <rFont val="Calibri"/>
        <family val="2"/>
      </rPr>
      <t xml:space="preserve">Previsioni dell'anno N+ 2</t>
    </r>
    <r>
      <rPr>
        <b val="true"/>
        <strike val="true"/>
        <sz val="10"/>
        <rFont val="Calibri"/>
        <family val="2"/>
      </rPr>
      <t xml:space="preserve"> cui si riferisce il bilancio</t>
    </r>
  </si>
  <si>
    <t xml:space="preserve">Totale</t>
  </si>
  <si>
    <t xml:space="preserve">di cui entrate non ricorrenti</t>
  </si>
  <si>
    <t xml:space="preserve">ENTRATE CORRENTI DI NATURA TRIBUTARIA, CONTRIBUTIVA E PEREQUATIVA</t>
  </si>
  <si>
    <t xml:space="preserve">1010100</t>
  </si>
  <si>
    <t xml:space="preserve">1010123</t>
  </si>
  <si>
    <t xml:space="preserve">Addizionale comunale IRPEF</t>
  </si>
  <si>
    <t xml:space="preserve">1010124</t>
  </si>
  <si>
    <t xml:space="preserve">Altre addizionali comunali di tributi diretti</t>
  </si>
  <si>
    <t xml:space="preserve">1010125</t>
  </si>
  <si>
    <t xml:space="preserve">Addizionali provinciali di tributi diretti</t>
  </si>
  <si>
    <t xml:space="preserve">1010103</t>
  </si>
  <si>
    <t xml:space="preserve">Cedolare secca</t>
  </si>
  <si>
    <t xml:space="preserve">1010109</t>
  </si>
  <si>
    <t xml:space="preserve">Altre imposte sostitutive</t>
  </si>
  <si>
    <t xml:space="preserve">1010114</t>
  </si>
  <si>
    <t xml:space="preserve">Imposta municipale propria</t>
  </si>
  <si>
    <t xml:space="preserve">1010115</t>
  </si>
  <si>
    <t xml:space="preserve">Imposta comunale sugli immobili  (ICI) </t>
  </si>
  <si>
    <t xml:space="preserve">1010118</t>
  </si>
  <si>
    <t xml:space="preserve">Imposta sul patrimonio</t>
  </si>
  <si>
    <t xml:space="preserve">1010199</t>
  </si>
  <si>
    <t xml:space="preserve">Altre imposte dirette</t>
  </si>
  <si>
    <t xml:space="preserve">1010200</t>
  </si>
  <si>
    <t xml:space="preserve">1010204</t>
  </si>
  <si>
    <t xml:space="preserve">Imposta sulle assicurazioni</t>
  </si>
  <si>
    <t xml:space="preserve">1010217</t>
  </si>
  <si>
    <t xml:space="preserve">Imposta sulle assicurazioni  Rc auto</t>
  </si>
  <si>
    <t xml:space="preserve">1010218</t>
  </si>
  <si>
    <t xml:space="preserve">Imposta di iscrizione al pubblico registro automobilistico (PRA) </t>
  </si>
  <si>
    <t xml:space="preserve">1010221</t>
  </si>
  <si>
    <t xml:space="preserve">Accisa sul gasolio</t>
  </si>
  <si>
    <t xml:space="preserve">1010222</t>
  </si>
  <si>
    <t xml:space="preserve">Imposte sulle concessioni dei beni del demanio e del patrimonio indisponibile</t>
  </si>
  <si>
    <t xml:space="preserve">1010223</t>
  </si>
  <si>
    <t xml:space="preserve">Imposte comunali sulla pubblicità e sulle affissioni</t>
  </si>
  <si>
    <t xml:space="preserve">1010224</t>
  </si>
  <si>
    <t xml:space="preserve">Imposta sulle insegne</t>
  </si>
  <si>
    <t xml:space="preserve">1010226</t>
  </si>
  <si>
    <t xml:space="preserve">Imposta sul consumo d'acqua</t>
  </si>
  <si>
    <t xml:space="preserve">1010227</t>
  </si>
  <si>
    <t xml:space="preserve">Imposta di soggiorno</t>
  </si>
  <si>
    <t xml:space="preserve">1010236</t>
  </si>
  <si>
    <t xml:space="preserve">Tasse sulle concessioni comunali </t>
  </si>
  <si>
    <t xml:space="preserve">1010238</t>
  </si>
  <si>
    <t xml:space="preserve">Tributo speciale per il deposito in discarica dei rifiuti solidi</t>
  </si>
  <si>
    <t xml:space="preserve">1010239</t>
  </si>
  <si>
    <t xml:space="preserve">Tributo per l'esercizio delle funzioni di tutela, protezione e igiene dell'ambiente</t>
  </si>
  <si>
    <t xml:space="preserve">1010241</t>
  </si>
  <si>
    <t xml:space="preserve">Tasse automobilistiche</t>
  </si>
  <si>
    <t xml:space="preserve">1010242</t>
  </si>
  <si>
    <t xml:space="preserve">Tassa smaltimento rifiuti solidi urbani</t>
  </si>
  <si>
    <t xml:space="preserve">1010243</t>
  </si>
  <si>
    <t xml:space="preserve">Tassa occupazione spazi e aree pubbliche</t>
  </si>
  <si>
    <t xml:space="preserve">1010248</t>
  </si>
  <si>
    <t xml:space="preserve">Diritti speciali sulle acque da tavola</t>
  </si>
  <si>
    <t xml:space="preserve">1010249</t>
  </si>
  <si>
    <t xml:space="preserve">Diritti mattatoi</t>
  </si>
  <si>
    <t xml:space="preserve">1010252</t>
  </si>
  <si>
    <t xml:space="preserve">Diritti degli  Enti provinciali turismo</t>
  </si>
  <si>
    <t xml:space="preserve">1010253</t>
  </si>
  <si>
    <t xml:space="preserve">Proventi dei Casinò</t>
  </si>
  <si>
    <t xml:space="preserve">1010254</t>
  </si>
  <si>
    <t xml:space="preserve">Proventi speciali assimilati alle imposte sui prodotti</t>
  </si>
  <si>
    <t xml:space="preserve">1010256</t>
  </si>
  <si>
    <t xml:space="preserve">Altri proventi speciali assimilati alle altre imposte sulla produzione</t>
  </si>
  <si>
    <t xml:space="preserve">1010299</t>
  </si>
  <si>
    <t xml:space="preserve">Altri tributi indiretti</t>
  </si>
  <si>
    <t xml:space="preserve">1010500</t>
  </si>
  <si>
    <t xml:space="preserve">1010505</t>
  </si>
  <si>
    <t xml:space="preserve">Compartecipazione IVA ai Comuni</t>
  </si>
  <si>
    <t xml:space="preserve">1010506</t>
  </si>
  <si>
    <t xml:space="preserve">Compartecipazione IRPEF ai Comuni</t>
  </si>
  <si>
    <t xml:space="preserve">1010507</t>
  </si>
  <si>
    <t xml:space="preserve">Compartecipazione IRPEF alle Province</t>
  </si>
  <si>
    <t xml:space="preserve">1010508</t>
  </si>
  <si>
    <t xml:space="preserve">Tributo provinciale deposito in discarica dei rifiuti solidi</t>
  </si>
  <si>
    <t xml:space="preserve">1010598</t>
  </si>
  <si>
    <t xml:space="preserve">Altre compartecipazioni alle province</t>
  </si>
  <si>
    <t xml:space="preserve">1010599</t>
  </si>
  <si>
    <t xml:space="preserve">Altre compartecipazioni a comuni</t>
  </si>
  <si>
    <t xml:space="preserve">1030100</t>
  </si>
  <si>
    <t xml:space="preserve">Tipologia 301: Fondi perequativi da Amministrazioni Centrali</t>
  </si>
  <si>
    <t xml:space="preserve">1030101</t>
  </si>
  <si>
    <t xml:space="preserve">Fondi perequativi dallo Stato</t>
  </si>
  <si>
    <t xml:space="preserve">1030200</t>
  </si>
  <si>
    <t xml:space="preserve">Tipologia 302: Fondi perequativi dalla Regione o Provincia autonoma</t>
  </si>
  <si>
    <t xml:space="preserve">1030201</t>
  </si>
  <si>
    <t xml:space="preserve">Fondi perequativi dalla Regione o Provincia autonoma</t>
  </si>
  <si>
    <t xml:space="preserve">1000000</t>
  </si>
  <si>
    <t xml:space="preserve">TOTALE TITOLO 1</t>
  </si>
  <si>
    <t xml:space="preserve">TRASFERIMENTI CORRENTI</t>
  </si>
  <si>
    <t xml:space="preserve">20101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3</t>
  </si>
  <si>
    <t xml:space="preserve">Trasferimenti correnti da ENTI DI PREVIDENZA</t>
  </si>
  <si>
    <t xml:space="preserve">2010104</t>
  </si>
  <si>
    <t xml:space="preserve">Trasferimenti correnti da organismi interni e/o unità locali della amministrazione</t>
  </si>
  <si>
    <t xml:space="preserve">2010200</t>
  </si>
  <si>
    <t xml:space="preserve">2010201</t>
  </si>
  <si>
    <t xml:space="preserve">Trasferimenti correnti da Famiglie</t>
  </si>
  <si>
    <t xml:space="preserve">2010300</t>
  </si>
  <si>
    <t xml:space="preserve">2010301</t>
  </si>
  <si>
    <t xml:space="preserve">Sponsorizzazioni da imprese</t>
  </si>
  <si>
    <t xml:space="preserve">2010302</t>
  </si>
  <si>
    <t xml:space="preserve">Altri trasferimenti correnti da imprese</t>
  </si>
  <si>
    <t xml:space="preserve">2010400</t>
  </si>
  <si>
    <t xml:space="preserve">2010401</t>
  </si>
  <si>
    <t xml:space="preserve">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2010501</t>
  </si>
  <si>
    <t xml:space="preserve"> Trasferimenti correnti dall'Unione Europea</t>
  </si>
  <si>
    <t xml:space="preserve">2010502</t>
  </si>
  <si>
    <t xml:space="preserve"> Trasferimenti correnti dal Resto del Mondo</t>
  </si>
  <si>
    <t xml:space="preserve">2000000</t>
  </si>
  <si>
    <t xml:space="preserve">TOTALE TITOLO 2</t>
  </si>
  <si>
    <t xml:space="preserve">ENTRATE EXTRATRIBUTARIE</t>
  </si>
  <si>
    <t xml:space="preserve">3010000</t>
  </si>
  <si>
    <t xml:space="preserve">3010100</t>
  </si>
  <si>
    <t xml:space="preserve">Vendita di beni</t>
  </si>
  <si>
    <t xml:space="preserve">3010200</t>
  </si>
  <si>
    <t xml:space="preserve">Vendita di servizi</t>
  </si>
  <si>
    <t xml:space="preserve">3010300</t>
  </si>
  <si>
    <t xml:space="preserve">Proventi derivanti dalla gestione dei beni</t>
  </si>
  <si>
    <t xml:space="preserve">3020000</t>
  </si>
  <si>
    <t xml:space="preserve">3020100</t>
  </si>
  <si>
    <t xml:space="preserve">Entrate da amministrazioni pubbliche  derivanti dall'attività di controllo e repressione delle irregolarità e degli illeciti</t>
  </si>
  <si>
    <t xml:space="preserve">3020200</t>
  </si>
  <si>
    <t xml:space="preserve">Entrate da famiglie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20400</t>
  </si>
  <si>
    <t xml:space="preserve">Entrate da Istituzioni Sociali Private derivanti dall'attività di controllo e repressione delle irregolarità e degli illeciti</t>
  </si>
  <si>
    <t xml:space="preserve">3030000</t>
  </si>
  <si>
    <t xml:space="preserve">3030100</t>
  </si>
  <si>
    <t xml:space="preserve">Interessi attivi da titoli e finanziamenti a breve termine</t>
  </si>
  <si>
    <t xml:space="preserve">3030200</t>
  </si>
  <si>
    <t xml:space="preserve">Interessi attivi da titoli e finanziamenti a medio - lungo termine</t>
  </si>
  <si>
    <t xml:space="preserve">3030300</t>
  </si>
  <si>
    <t xml:space="preserve">Altri interessi attivi</t>
  </si>
  <si>
    <t xml:space="preserve">3040000</t>
  </si>
  <si>
    <t xml:space="preserve">3040100</t>
  </si>
  <si>
    <t xml:space="preserve">Rendimenti da fondi di investimento</t>
  </si>
  <si>
    <t xml:space="preserve">3040200</t>
  </si>
  <si>
    <t xml:space="preserve">Entrate derivanti dalla distribuzione di dividendi</t>
  </si>
  <si>
    <t xml:space="preserve">3040300</t>
  </si>
  <si>
    <t xml:space="preserve">Entrate derivanti dalla distribuzione di utili e avanzi</t>
  </si>
  <si>
    <t xml:space="preserve">3040400</t>
  </si>
  <si>
    <t xml:space="preserve">Altre entrate da redditi da capitale</t>
  </si>
  <si>
    <t xml:space="preserve">3050000</t>
  </si>
  <si>
    <t xml:space="preserve">3050100</t>
  </si>
  <si>
    <t xml:space="preserve">Indennizzi di assicurazione</t>
  </si>
  <si>
    <t xml:space="preserve">3050200</t>
  </si>
  <si>
    <t xml:space="preserve">Rimborsi in entrata</t>
  </si>
  <si>
    <t xml:space="preserve">3050300</t>
  </si>
  <si>
    <t xml:space="preserve">Altre entrate correnti n.a.c.</t>
  </si>
  <si>
    <t xml:space="preserve">3000000</t>
  </si>
  <si>
    <t xml:space="preserve">TOTALE TITOLO 3</t>
  </si>
  <si>
    <t xml:space="preserve">ENTRATE IN CONTO CAPITALE</t>
  </si>
  <si>
    <t xml:space="preserve">4010000</t>
  </si>
  <si>
    <t xml:space="preserve">4010200</t>
  </si>
  <si>
    <t xml:space="preserve">Imposte da sanatorie e condoni</t>
  </si>
  <si>
    <t xml:space="preserve">4010400</t>
  </si>
  <si>
    <t xml:space="preserve">Altre imposte in conto capitale</t>
  </si>
  <si>
    <t xml:space="preserve">4020000</t>
  </si>
  <si>
    <t xml:space="preserve">4020100</t>
  </si>
  <si>
    <t xml:space="preserve">Contributi agli investimenti da amministrazioni pubbliche</t>
  </si>
  <si>
    <t xml:space="preserve">4020200</t>
  </si>
  <si>
    <t xml:space="preserve">Contributi agli investimenti da Famiglie</t>
  </si>
  <si>
    <t xml:space="preserve">4020300</t>
  </si>
  <si>
    <t xml:space="preserve">Contributi agli investimenti da Imprese</t>
  </si>
  <si>
    <t xml:space="preserve">4020400</t>
  </si>
  <si>
    <t xml:space="preserve">Contributi agli investimenti da Istituzioni Sociali Private </t>
  </si>
  <si>
    <t xml:space="preserve">4020500</t>
  </si>
  <si>
    <t xml:space="preserve">Contributi agli investimenti dall'Unione Europea e dal Resto del Mondo</t>
  </si>
  <si>
    <t xml:space="preserve">4020600</t>
  </si>
  <si>
    <t xml:space="preserve">Contributi agli investimenti direttamente destinati al rimborso di prestiti da amministrazioni pubbliche</t>
  </si>
  <si>
    <t xml:space="preserve">4030000</t>
  </si>
  <si>
    <t xml:space="preserve">4030100</t>
  </si>
  <si>
    <t xml:space="preserve">Trasferimenti in conto capitale per assunzione di debiti dell'amministrazione da parte di amministrazioni pubbliche</t>
  </si>
  <si>
    <t xml:space="preserve">4030200</t>
  </si>
  <si>
    <t xml:space="preserve">Trasferimenti in conto capitale per assunzione di debiti dell'amministrazione da parte di Famiglie</t>
  </si>
  <si>
    <t xml:space="preserve">4030300</t>
  </si>
  <si>
    <t xml:space="preserve">Trasferimenti in conto capitale per assunzione di debiti dell'amministrazione da parte di Imprese</t>
  </si>
  <si>
    <t xml:space="preserve">4030400</t>
  </si>
  <si>
    <t xml:space="preserve">Trasferimenti in conto capitale per assunzione di debiti dell'amministrazione da parte di Istituzioni Sociali Private </t>
  </si>
  <si>
    <t xml:space="preserve">4030500</t>
  </si>
  <si>
    <t xml:space="preserve">Trasferimenti in conto capitale per assunzione di debiti dell'amministrazione da parte dell'Unione Europea e del Resto del Mondo</t>
  </si>
  <si>
    <t xml:space="preserve">4030600</t>
  </si>
  <si>
    <t xml:space="preserve">Trasferimenti in conto capitale per cancellazione di crediti dell'amministrazione da parte di amministrazioni pubbliche</t>
  </si>
  <si>
    <t xml:space="preserve">4030700</t>
  </si>
  <si>
    <t xml:space="preserve">Trasferimenti in conto capitale per cancellazione di crediti dell'amministrazione da parte di  Famiglie</t>
  </si>
  <si>
    <t xml:space="preserve">4030800</t>
  </si>
  <si>
    <t xml:space="preserve">Trasferimenti in conto capitale per cancellazione di crediti dell'amministrazione da parte di  Imprese</t>
  </si>
  <si>
    <t xml:space="preserve">4030900</t>
  </si>
  <si>
    <t xml:space="preserve">Trasferimenti in conto capitale per cancellazione di crediti dell'amministrazione da parte di  Istituzioni Sociali Private </t>
  </si>
  <si>
    <t xml:space="preserve">4031000</t>
  </si>
  <si>
    <t xml:space="preserve">Trasferimenti in conto capitale per cancellazione di crediti dell'amministrazione da parte dell'Unione Europea e Resto del Mondo</t>
  </si>
  <si>
    <t xml:space="preserve">4031600</t>
  </si>
  <si>
    <t xml:space="preserve">Altri trasferimenti in conto capitale da amministrazioni pubbliche</t>
  </si>
  <si>
    <t xml:space="preserve">4031700</t>
  </si>
  <si>
    <t xml:space="preserve">Altri trasferimenti in conto capitale da Famiglie</t>
  </si>
  <si>
    <t xml:space="preserve">4031800</t>
  </si>
  <si>
    <t xml:space="preserve">Altri trasferimenti in conto capitale da Imprese</t>
  </si>
  <si>
    <t xml:space="preserve">4031900</t>
  </si>
  <si>
    <t xml:space="preserve">Altri trasferimenti in conto capitale da Istituzioni Sociali Private </t>
  </si>
  <si>
    <t xml:space="preserve">4032000</t>
  </si>
  <si>
    <t xml:space="preserve">Altri trasferimenti in conto capitale dall'Unione Europea e dal Resto del Mondo</t>
  </si>
  <si>
    <t xml:space="preserve">4040000</t>
  </si>
  <si>
    <t xml:space="preserve">4040100</t>
  </si>
  <si>
    <t xml:space="preserve">Alienazione di beni materiali</t>
  </si>
  <si>
    <t xml:space="preserve">4040200</t>
  </si>
  <si>
    <t xml:space="preserve">Cessione di Terreni e di beni materiali non prodotti</t>
  </si>
  <si>
    <t xml:space="preserve">4040300</t>
  </si>
  <si>
    <t xml:space="preserve">Alienazione di beni immateriali</t>
  </si>
  <si>
    <t xml:space="preserve">4050000</t>
  </si>
  <si>
    <t xml:space="preserve">4050100</t>
  </si>
  <si>
    <t xml:space="preserve">Permessi di costruire</t>
  </si>
  <si>
    <t xml:space="preserve">4050200</t>
  </si>
  <si>
    <t xml:space="preserve">Entrate derivanti da conferimento immobili a fondi immobiliari</t>
  </si>
  <si>
    <t xml:space="preserve">4050300</t>
  </si>
  <si>
    <t xml:space="preserve">Altre Entrate in conto capitale n.a.c.</t>
  </si>
  <si>
    <t xml:space="preserve">4000000</t>
  </si>
  <si>
    <t xml:space="preserve">TOTALE TITOLO 4</t>
  </si>
  <si>
    <t xml:space="preserve">ENTRATE DA RIDUZIONE DI ATTIVITA' FINANZIARIE</t>
  </si>
  <si>
    <t xml:space="preserve">5010000</t>
  </si>
  <si>
    <t xml:space="preserve">5010100</t>
  </si>
  <si>
    <t xml:space="preserve">Alienazione di azioni e partecipazioni e conferimenti di capitale</t>
  </si>
  <si>
    <t xml:space="preserve">5010200</t>
  </si>
  <si>
    <t xml:space="preserve">Alienazione di quote di fondi comuni di investimento</t>
  </si>
  <si>
    <t xml:space="preserve">5010300</t>
  </si>
  <si>
    <t xml:space="preserve">Alienazione di titoli obbligazionari a breve termine</t>
  </si>
  <si>
    <t xml:space="preserve">5010400</t>
  </si>
  <si>
    <t xml:space="preserve">Alienazione di titoli obbligazionari a medio-lungo termine</t>
  </si>
  <si>
    <t xml:space="preserve">5020000</t>
  </si>
  <si>
    <t xml:space="preserve">5020100</t>
  </si>
  <si>
    <t xml:space="preserve">Riscossione crediti a tasso agevolato da Amministrazioni Pubbliche</t>
  </si>
  <si>
    <t xml:space="preserve">5020200</t>
  </si>
  <si>
    <t xml:space="preserve">Riscossione crediti a tasso agevolato da Famiglie</t>
  </si>
  <si>
    <t xml:space="preserve">5020300</t>
  </si>
  <si>
    <t xml:space="preserve">Riscossione crediti a tasso agevolato da Imprese</t>
  </si>
  <si>
    <t xml:space="preserve">5020400</t>
  </si>
  <si>
    <t xml:space="preserve">Riscossione crediti a tasso agevolato da Istituzioni Sociali Private </t>
  </si>
  <si>
    <t xml:space="preserve">5020500</t>
  </si>
  <si>
    <t xml:space="preserve">Riscossione crediti a tasso agevolato dall'Unione Europea e dal Resto del Mondo</t>
  </si>
  <si>
    <t xml:space="preserve">5020600</t>
  </si>
  <si>
    <t xml:space="preserve">Riscossione crediti a tasso non agevolato da Amministrazione Pubbliche</t>
  </si>
  <si>
    <t xml:space="preserve">5020700</t>
  </si>
  <si>
    <t xml:space="preserve">Riscossione crediti a tasso non agevolato da Famiglie</t>
  </si>
  <si>
    <t xml:space="preserve">5020800</t>
  </si>
  <si>
    <t xml:space="preserve">Riscossione crediti a tasso non agevolato da Imprese</t>
  </si>
  <si>
    <t xml:space="preserve">5020900</t>
  </si>
  <si>
    <t xml:space="preserve">Riscossione crediti a tasso non agevolato da Istituzioni Sociali Private </t>
  </si>
  <si>
    <t xml:space="preserve">5021000</t>
  </si>
  <si>
    <t xml:space="preserve">Riscossione crediti a tasso non agevolato dall'Unione Europea e dal Resto del Mondo</t>
  </si>
  <si>
    <t xml:space="preserve">5021100</t>
  </si>
  <si>
    <t xml:space="preserve">Riscossione crediti sorti a seguito di escussione di garanzie in favore di Amministrazioni Pubbliche</t>
  </si>
  <si>
    <t xml:space="preserve">5021200</t>
  </si>
  <si>
    <t xml:space="preserve">Riscossione crediti sorti a seguito di escussione di garanzie in favore di Famiglie</t>
  </si>
  <si>
    <t xml:space="preserve">5021300</t>
  </si>
  <si>
    <t xml:space="preserve">Riscossione crediti sorti a seguito di escussione di garanzie in favore di Imprese</t>
  </si>
  <si>
    <t xml:space="preserve">5021400</t>
  </si>
  <si>
    <t xml:space="preserve">Riscossione crediti sorti a seguito di escussione di garanzie in favore di Istituzioni Sociali Private </t>
  </si>
  <si>
    <t xml:space="preserve">5021500</t>
  </si>
  <si>
    <t xml:space="preserve">Riscossione crediti sorti a seguito di escussione di garanzie in favore dell'Unione Europea e del Resto del Mondo</t>
  </si>
  <si>
    <t xml:space="preserve">5030000</t>
  </si>
  <si>
    <t xml:space="preserve">5030100</t>
  </si>
  <si>
    <t xml:space="preserve">Riduzione di altre attività finanziarie verso Amministrazioni Pubbliche</t>
  </si>
  <si>
    <t xml:space="preserve">5030200</t>
  </si>
  <si>
    <t xml:space="preserve">Riduzione di altre attività finanziarie verso Famiglie</t>
  </si>
  <si>
    <t xml:space="preserve">5030300</t>
  </si>
  <si>
    <t xml:space="preserve">Riduzione di altre attività finanziarie verso Imprese</t>
  </si>
  <si>
    <t xml:space="preserve">5030400</t>
  </si>
  <si>
    <t xml:space="preserve">Riduzione di altre attività finanziarie verso Istituzioni Sociali Private </t>
  </si>
  <si>
    <t xml:space="preserve">5030500</t>
  </si>
  <si>
    <t xml:space="preserve">Riduzione di altre attività finanziarie verso Unione Europea e Resto del Mondo</t>
  </si>
  <si>
    <t xml:space="preserve">5030600</t>
  </si>
  <si>
    <t xml:space="preserve">Prelievi dai conti di tesoreria statale diversi dalla Tesoreria Unica</t>
  </si>
  <si>
    <t xml:space="preserve">5030700</t>
  </si>
  <si>
    <t xml:space="preserve">Prelievi da depositi bancari</t>
  </si>
  <si>
    <t xml:space="preserve">5000000</t>
  </si>
  <si>
    <t xml:space="preserve">TOTALE TITOLO 5</t>
  </si>
  <si>
    <t xml:space="preserve">ACCENSIONE PRESTITI</t>
  </si>
  <si>
    <t xml:space="preserve">6010000</t>
  </si>
  <si>
    <t xml:space="preserve">6010200</t>
  </si>
  <si>
    <t xml:space="preserve">Emissioni titoli obbligazionari a medio-lungo termine</t>
  </si>
  <si>
    <t xml:space="preserve">6020000</t>
  </si>
  <si>
    <t xml:space="preserve">Tipologia 200: Accensione Prestiti a breve termine</t>
  </si>
  <si>
    <t xml:space="preserve">6020100</t>
  </si>
  <si>
    <t xml:space="preserve">Finanziamenti a breve termine</t>
  </si>
  <si>
    <t xml:space="preserve">6020200</t>
  </si>
  <si>
    <t xml:space="preserve">Anticipazioni</t>
  </si>
  <si>
    <t xml:space="preserve">6030000</t>
  </si>
  <si>
    <t xml:space="preserve">Tipologia 300: Accensione Mutui e altri finanziamenti a medio lungo termine</t>
  </si>
  <si>
    <t xml:space="preserve">6030100</t>
  </si>
  <si>
    <t xml:space="preserve">Accensione mutui e altri finanziamenti a medio lungo termine</t>
  </si>
  <si>
    <t xml:space="preserve">6030200</t>
  </si>
  <si>
    <t xml:space="preserve">Accensione prestiti da attualizzazione Contributi Pluriennali</t>
  </si>
  <si>
    <t xml:space="preserve">6030300</t>
  </si>
  <si>
    <t xml:space="preserve">Accensione prestiti a seguito di escussione di garanzie in favore dell'amministrazione</t>
  </si>
  <si>
    <t xml:space="preserve">6040000</t>
  </si>
  <si>
    <t xml:space="preserve">6040200</t>
  </si>
  <si>
    <t xml:space="preserve">Accensione Prestiti - Leasing finanziario</t>
  </si>
  <si>
    <t xml:space="preserve">6040300</t>
  </si>
  <si>
    <t xml:space="preserve">Accensione Prestiti - Operazioni di cartolarizzazione</t>
  </si>
  <si>
    <t xml:space="preserve">6040400</t>
  </si>
  <si>
    <t xml:space="preserve">Accensione Prestiti - Derivati</t>
  </si>
  <si>
    <t xml:space="preserve">6000000</t>
  </si>
  <si>
    <t xml:space="preserve">TOTALE TITOLO 6</t>
  </si>
  <si>
    <t xml:space="preserve">ANTICIPAZIONI DA ISTITUTO TESORIERE/CASSIERE</t>
  </si>
  <si>
    <t xml:space="preserve">7000000</t>
  </si>
  <si>
    <t xml:space="preserve">TOTALE TITOLO 7</t>
  </si>
  <si>
    <t xml:space="preserve">ENTRATE PER CONTO TERZI E PARTITE DI GIRO</t>
  </si>
  <si>
    <t xml:space="preserve">9010000</t>
  </si>
  <si>
    <t xml:space="preserve">9010100</t>
  </si>
  <si>
    <t xml:space="preserve">Riscossione imposte e tributi per conto terzi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9020100</t>
  </si>
  <si>
    <t xml:space="preserve">Rimborsi per acquisto di beni e servizi per conto terzi </t>
  </si>
  <si>
    <t xml:space="preserve">9020200</t>
  </si>
  <si>
    <t xml:space="preserve">Trasferimenti per conto terzi ricevuti da Amministrazioni pubbliche</t>
  </si>
  <si>
    <t xml:space="preserve">9020300</t>
  </si>
  <si>
    <t xml:space="preserve">Trasferimenti per conto terzi da altri settori</t>
  </si>
  <si>
    <t xml:space="preserve">9020400</t>
  </si>
  <si>
    <t xml:space="preserve">Depositi di/presso terzi</t>
  </si>
  <si>
    <t xml:space="preserve">9020500</t>
  </si>
  <si>
    <t xml:space="preserve">9029900</t>
  </si>
  <si>
    <t xml:space="preserve">Altre entrate per conto terzi</t>
  </si>
  <si>
    <t xml:space="preserve">9000000</t>
  </si>
  <si>
    <t xml:space="preserve">TOTALE TITOLO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b val="true"/>
      <strike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trike val="true"/>
      <sz val="10"/>
      <name val="Calibri"/>
      <family val="2"/>
    </font>
    <font>
      <strike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trike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89" activeCellId="0" sqref="C89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5.56"/>
    <col collapsed="false" customWidth="true" hidden="false" outlineLevel="0" max="3" min="3" style="3" width="24.85"/>
    <col collapsed="false" customWidth="false" hidden="false" outlineLevel="0" max="4" min="4" style="4" width="20.85"/>
    <col collapsed="false" customWidth="true" hidden="false" outlineLevel="0" max="5" min="5" style="3" width="25.41"/>
    <col collapsed="false" customWidth="false" hidden="false" outlineLevel="0" max="6" min="6" style="4" width="20.85"/>
    <col collapsed="false" customWidth="false" hidden="false" outlineLevel="0" max="9" min="7" style="5" width="20.85"/>
    <col collapsed="false" customWidth="false" hidden="false" outlineLevel="0" max="257" min="10" style="2" width="20.8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D5" s="8"/>
      <c r="E5" s="9"/>
    </row>
    <row r="6" customFormat="false" ht="15.75" hidden="false" customHeight="false" outlineLevel="0" collapsed="false">
      <c r="D6" s="0"/>
      <c r="E6" s="0"/>
      <c r="F6" s="10"/>
    </row>
    <row r="7" customFormat="false" ht="13.5" hidden="false" customHeight="true" outlineLevel="0" collapsed="false">
      <c r="C7" s="11"/>
      <c r="D7" s="12"/>
      <c r="E7" s="13"/>
      <c r="F7" s="14" t="s">
        <v>3</v>
      </c>
    </row>
    <row r="8" customFormat="false" ht="12.75" hidden="false" customHeight="false" outlineLevel="0" collapsed="false">
      <c r="C8" s="11"/>
      <c r="D8" s="12"/>
      <c r="E8" s="13"/>
      <c r="F8" s="14"/>
    </row>
    <row r="9" customFormat="false" ht="13.5" hidden="false" customHeight="true" outlineLevel="0" collapsed="false">
      <c r="C9" s="11"/>
      <c r="D9" s="12"/>
      <c r="E9" s="13"/>
      <c r="F9" s="14"/>
    </row>
    <row r="10" customFormat="false" ht="12.75" hidden="false" customHeight="true" outlineLevel="0" collapsed="false">
      <c r="C10" s="11"/>
      <c r="D10" s="12"/>
      <c r="E10" s="13"/>
      <c r="F10" s="14"/>
    </row>
    <row r="11" customFormat="false" ht="12.75" hidden="false" customHeight="true" outlineLevel="0" collapsed="false">
      <c r="C11" s="15"/>
      <c r="D11" s="16"/>
      <c r="E11" s="17"/>
      <c r="F11" s="18"/>
    </row>
    <row r="12" customFormat="false" ht="29.25" hidden="false" customHeight="true" outlineLevel="0" collapsed="false">
      <c r="C12" s="19" t="s">
        <v>4</v>
      </c>
      <c r="D12" s="19"/>
      <c r="E12" s="20" t="s">
        <v>5</v>
      </c>
      <c r="F12" s="21" t="n">
        <v>0</v>
      </c>
    </row>
    <row r="13" customFormat="false" ht="29.25" hidden="false" customHeight="true" outlineLevel="0" collapsed="false">
      <c r="C13" s="19" t="s">
        <v>6</v>
      </c>
      <c r="D13" s="19"/>
      <c r="E13" s="20" t="s">
        <v>5</v>
      </c>
      <c r="F13" s="21" t="n">
        <v>0</v>
      </c>
    </row>
    <row r="14" customFormat="false" ht="24.75" hidden="false" customHeight="true" outlineLevel="0" collapsed="false">
      <c r="C14" s="22" t="s">
        <v>7</v>
      </c>
      <c r="D14" s="22"/>
      <c r="E14" s="23" t="s">
        <v>5</v>
      </c>
      <c r="F14" s="21" t="n">
        <v>0</v>
      </c>
    </row>
    <row r="15" customFormat="false" ht="12.75" hidden="false" customHeight="true" outlineLevel="0" collapsed="false">
      <c r="C15" s="24" t="s">
        <v>8</v>
      </c>
      <c r="D15" s="24"/>
      <c r="E15" s="23" t="s">
        <v>5</v>
      </c>
      <c r="F15" s="21" t="n">
        <v>0</v>
      </c>
    </row>
    <row r="16" customFormat="false" ht="23.25" hidden="false" customHeight="true" outlineLevel="0" collapsed="false">
      <c r="C16" s="19" t="s">
        <v>9</v>
      </c>
      <c r="D16" s="19"/>
      <c r="E16" s="25" t="s">
        <v>10</v>
      </c>
      <c r="F16" s="21" t="n">
        <v>0</v>
      </c>
    </row>
    <row r="17" customFormat="false" ht="15.75" hidden="false" customHeight="false" outlineLevel="0" collapsed="false">
      <c r="C17" s="26"/>
      <c r="D17" s="27"/>
      <c r="E17" s="28"/>
      <c r="F17" s="29"/>
    </row>
    <row r="18" customFormat="false" ht="15.75" hidden="false" customHeight="false" outlineLevel="0" collapsed="false">
      <c r="D18" s="0"/>
      <c r="E18" s="0"/>
      <c r="F18" s="10"/>
    </row>
    <row r="19" customFormat="false" ht="15" hidden="false" customHeight="false" outlineLevel="0" collapsed="false">
      <c r="D19" s="0"/>
      <c r="E19" s="0"/>
      <c r="F19" s="10"/>
    </row>
    <row r="20" customFormat="false" ht="15" hidden="false" customHeight="false" outlineLevel="0" collapsed="false">
      <c r="D20" s="0"/>
      <c r="E20" s="0"/>
      <c r="F20" s="10"/>
    </row>
    <row r="21" customFormat="false" ht="21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</row>
    <row r="23" customFormat="false" ht="21" hidden="false" customHeight="true" outlineLevel="0" collapsed="false">
      <c r="A23" s="7" t="s">
        <v>1</v>
      </c>
      <c r="B23" s="7"/>
      <c r="C23" s="7"/>
      <c r="D23" s="7"/>
      <c r="E23" s="7"/>
      <c r="F23" s="7"/>
      <c r="G23" s="7"/>
      <c r="H23" s="7"/>
      <c r="I23" s="7"/>
    </row>
    <row r="24" customFormat="false" ht="21" hidden="false" customHeight="true" outlineLevel="0" collapsed="false">
      <c r="A24" s="7" t="s">
        <v>2</v>
      </c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D25" s="8"/>
      <c r="E25" s="9"/>
    </row>
    <row r="26" customFormat="false" ht="13.5" hidden="false" customHeight="false" outlineLevel="0" collapsed="false">
      <c r="D26" s="30"/>
      <c r="E26" s="9"/>
    </row>
    <row r="27" customFormat="false" ht="13.5" hidden="false" customHeight="true" outlineLevel="0" collapsed="false">
      <c r="A27" s="31" t="s">
        <v>11</v>
      </c>
      <c r="B27" s="31"/>
      <c r="C27" s="31" t="s">
        <v>12</v>
      </c>
      <c r="D27" s="31" t="s">
        <v>13</v>
      </c>
      <c r="E27" s="32" t="s">
        <v>14</v>
      </c>
      <c r="F27" s="33" t="s">
        <v>15</v>
      </c>
      <c r="G27" s="34" t="s">
        <v>16</v>
      </c>
      <c r="H27" s="34"/>
      <c r="I27" s="34"/>
    </row>
    <row r="28" customFormat="false" ht="12.75" hidden="false" customHeight="false" outlineLevel="0" collapsed="false">
      <c r="A28" s="31"/>
      <c r="B28" s="31"/>
      <c r="C28" s="31"/>
      <c r="D28" s="31"/>
      <c r="E28" s="32"/>
      <c r="F28" s="33"/>
      <c r="G28" s="35" t="s">
        <v>17</v>
      </c>
      <c r="H28" s="35"/>
      <c r="I28" s="35"/>
    </row>
    <row r="29" customFormat="false" ht="12.75" hidden="false" customHeight="true" outlineLevel="0" collapsed="false">
      <c r="A29" s="31"/>
      <c r="B29" s="31"/>
      <c r="C29" s="31"/>
      <c r="D29" s="31"/>
      <c r="E29" s="32"/>
      <c r="F29" s="33"/>
      <c r="G29" s="36" t="s">
        <v>18</v>
      </c>
      <c r="H29" s="37" t="s">
        <v>19</v>
      </c>
      <c r="I29" s="37"/>
    </row>
    <row r="30" customFormat="false" ht="36" hidden="false" customHeight="true" outlineLevel="0" collapsed="false">
      <c r="A30" s="31"/>
      <c r="B30" s="31"/>
      <c r="C30" s="31"/>
      <c r="D30" s="31"/>
      <c r="E30" s="32"/>
      <c r="F30" s="33"/>
      <c r="G30" s="36"/>
      <c r="H30" s="38" t="s">
        <v>20</v>
      </c>
      <c r="I30" s="39" t="s">
        <v>21</v>
      </c>
    </row>
    <row r="31" customFormat="false" ht="14.25" hidden="false" customHeight="false" outlineLevel="0" collapsed="false">
      <c r="A31" s="40"/>
      <c r="B31" s="41"/>
      <c r="C31" s="42"/>
      <c r="D31" s="43"/>
      <c r="E31" s="44"/>
      <c r="F31" s="45"/>
      <c r="G31" s="45"/>
      <c r="H31" s="45"/>
      <c r="I31" s="21"/>
    </row>
    <row r="32" customFormat="false" ht="14.25" hidden="false" customHeight="true" outlineLevel="0" collapsed="false">
      <c r="A32" s="46" t="s">
        <v>22</v>
      </c>
      <c r="B32" s="46"/>
      <c r="C32" s="47" t="s">
        <v>23</v>
      </c>
      <c r="D32" s="47"/>
      <c r="E32" s="47"/>
      <c r="F32" s="48"/>
      <c r="G32" s="49"/>
      <c r="H32" s="49"/>
      <c r="I32" s="50"/>
    </row>
    <row r="33" customFormat="false" ht="13.5" hidden="false" customHeight="false" outlineLevel="0" collapsed="false">
      <c r="A33" s="40"/>
      <c r="B33" s="41"/>
      <c r="C33" s="51"/>
      <c r="D33" s="43"/>
      <c r="E33" s="51"/>
      <c r="F33" s="43"/>
      <c r="I33" s="52"/>
    </row>
    <row r="34" customFormat="false" ht="12.75" hidden="false" customHeight="false" outlineLevel="0" collapsed="false">
      <c r="A34" s="40" t="s">
        <v>24</v>
      </c>
      <c r="B34" s="41"/>
      <c r="C34" s="51" t="s">
        <v>25</v>
      </c>
      <c r="D34" s="45" t="n">
        <v>0</v>
      </c>
      <c r="E34" s="3" t="s">
        <v>26</v>
      </c>
      <c r="F34" s="45" t="n">
        <v>0</v>
      </c>
      <c r="G34" s="45" t="n">
        <v>0</v>
      </c>
      <c r="H34" s="45" t="n">
        <v>0</v>
      </c>
      <c r="I34" s="21" t="n">
        <v>0</v>
      </c>
      <c r="J34" s="53"/>
      <c r="K34" s="41"/>
      <c r="L34" s="53"/>
      <c r="M34" s="53"/>
    </row>
    <row r="35" customFormat="false" ht="12.75" hidden="false" customHeight="false" outlineLevel="0" collapsed="false">
      <c r="A35" s="40"/>
      <c r="B35" s="41"/>
      <c r="E35" s="3" t="s">
        <v>27</v>
      </c>
      <c r="F35" s="45"/>
      <c r="G35" s="45" t="n">
        <v>0</v>
      </c>
      <c r="H35" s="45"/>
      <c r="I35" s="21"/>
      <c r="J35" s="53"/>
      <c r="K35" s="41"/>
      <c r="L35" s="53"/>
      <c r="M35" s="53"/>
    </row>
    <row r="36" customFormat="false" ht="12.75" hidden="false" customHeight="false" outlineLevel="0" collapsed="false">
      <c r="A36" s="40"/>
      <c r="B36" s="41"/>
      <c r="I36" s="52"/>
      <c r="J36" s="53"/>
      <c r="K36" s="41"/>
      <c r="L36" s="53"/>
      <c r="M36" s="53"/>
    </row>
    <row r="37" customFormat="false" ht="12.75" hidden="false" customHeight="false" outlineLevel="0" collapsed="false">
      <c r="A37" s="40" t="s">
        <v>28</v>
      </c>
      <c r="B37" s="41"/>
      <c r="C37" s="51" t="s">
        <v>29</v>
      </c>
      <c r="D37" s="45" t="n">
        <v>0</v>
      </c>
      <c r="E37" s="3" t="s">
        <v>26</v>
      </c>
      <c r="F37" s="45" t="n">
        <v>0</v>
      </c>
      <c r="G37" s="45" t="n">
        <v>0</v>
      </c>
      <c r="H37" s="45" t="n">
        <v>0</v>
      </c>
      <c r="I37" s="21" t="n">
        <v>0</v>
      </c>
      <c r="J37" s="53"/>
      <c r="K37" s="41"/>
      <c r="L37" s="53"/>
      <c r="M37" s="53"/>
    </row>
    <row r="38" customFormat="false" ht="12.75" hidden="false" customHeight="false" outlineLevel="0" collapsed="false">
      <c r="A38" s="40"/>
      <c r="B38" s="41"/>
      <c r="E38" s="3" t="s">
        <v>27</v>
      </c>
      <c r="F38" s="45"/>
      <c r="G38" s="45" t="n">
        <v>0</v>
      </c>
      <c r="H38" s="45"/>
      <c r="I38" s="21"/>
      <c r="J38" s="53"/>
      <c r="K38" s="41"/>
      <c r="L38" s="53"/>
      <c r="M38" s="53"/>
    </row>
    <row r="39" customFormat="false" ht="12.75" hidden="false" customHeight="false" outlineLevel="0" collapsed="false">
      <c r="A39" s="40"/>
      <c r="B39" s="41"/>
      <c r="I39" s="52"/>
      <c r="J39" s="53"/>
      <c r="K39" s="41"/>
      <c r="L39" s="53"/>
      <c r="M39" s="53"/>
    </row>
    <row r="40" customFormat="false" ht="51" hidden="false" customHeight="false" outlineLevel="0" collapsed="false">
      <c r="A40" s="40" t="s">
        <v>30</v>
      </c>
      <c r="B40" s="41"/>
      <c r="C40" s="51" t="s">
        <v>31</v>
      </c>
      <c r="D40" s="45" t="n">
        <v>0</v>
      </c>
      <c r="E40" s="54" t="s">
        <v>26</v>
      </c>
      <c r="F40" s="45" t="n">
        <v>0</v>
      </c>
      <c r="G40" s="55" t="n">
        <v>0</v>
      </c>
      <c r="H40" s="55" t="n">
        <v>0</v>
      </c>
      <c r="I40" s="56" t="n">
        <v>0</v>
      </c>
      <c r="J40" s="53"/>
      <c r="K40" s="41"/>
      <c r="L40" s="53"/>
      <c r="M40" s="53"/>
    </row>
    <row r="41" customFormat="false" ht="12.75" hidden="false" customHeight="false" outlineLevel="0" collapsed="false">
      <c r="A41" s="40"/>
      <c r="B41" s="41"/>
      <c r="D41" s="45"/>
      <c r="E41" s="3" t="s">
        <v>27</v>
      </c>
      <c r="F41" s="45"/>
      <c r="G41" s="55" t="n">
        <v>0</v>
      </c>
      <c r="H41" s="55"/>
      <c r="I41" s="56"/>
      <c r="J41" s="53"/>
      <c r="K41" s="41"/>
      <c r="L41" s="53"/>
      <c r="M41" s="53"/>
    </row>
    <row r="42" customFormat="false" ht="12.75" hidden="false" customHeight="false" outlineLevel="0" collapsed="false">
      <c r="A42" s="40"/>
      <c r="B42" s="41"/>
      <c r="I42" s="52"/>
      <c r="J42" s="53"/>
      <c r="K42" s="41"/>
      <c r="L42" s="53"/>
      <c r="M42" s="53"/>
    </row>
    <row r="43" customFormat="false" ht="51" hidden="false" customHeight="false" outlineLevel="0" collapsed="false">
      <c r="A43" s="40" t="s">
        <v>32</v>
      </c>
      <c r="B43" s="41"/>
      <c r="C43" s="51" t="s">
        <v>33</v>
      </c>
      <c r="D43" s="45" t="n">
        <v>0</v>
      </c>
      <c r="E43" s="54" t="s">
        <v>26</v>
      </c>
      <c r="F43" s="45" t="n">
        <v>0</v>
      </c>
      <c r="G43" s="55" t="n">
        <v>0</v>
      </c>
      <c r="H43" s="55" t="n">
        <v>0</v>
      </c>
      <c r="I43" s="56" t="n">
        <v>0</v>
      </c>
      <c r="J43" s="53"/>
      <c r="K43" s="41"/>
      <c r="L43" s="53"/>
      <c r="M43" s="53"/>
    </row>
    <row r="44" customFormat="false" ht="12.75" hidden="false" customHeight="false" outlineLevel="0" collapsed="false">
      <c r="A44" s="40"/>
      <c r="B44" s="41"/>
      <c r="D44" s="45"/>
      <c r="E44" s="3" t="s">
        <v>27</v>
      </c>
      <c r="F44" s="45"/>
      <c r="G44" s="55" t="n">
        <v>0</v>
      </c>
      <c r="H44" s="55"/>
      <c r="I44" s="56"/>
      <c r="J44" s="53"/>
      <c r="K44" s="41"/>
      <c r="L44" s="53"/>
      <c r="M44" s="53"/>
    </row>
    <row r="45" customFormat="false" ht="12.75" hidden="false" customHeight="false" outlineLevel="0" collapsed="false">
      <c r="A45" s="40"/>
      <c r="B45" s="41"/>
      <c r="I45" s="52"/>
      <c r="J45" s="53"/>
      <c r="K45" s="41"/>
      <c r="L45" s="53"/>
      <c r="M45" s="53"/>
    </row>
    <row r="46" customFormat="false" ht="25.5" hidden="false" customHeight="false" outlineLevel="0" collapsed="false">
      <c r="A46" s="40" t="s">
        <v>34</v>
      </c>
      <c r="B46" s="41"/>
      <c r="C46" s="51" t="s">
        <v>35</v>
      </c>
      <c r="D46" s="45" t="n">
        <v>0</v>
      </c>
      <c r="E46" s="54" t="s">
        <v>26</v>
      </c>
      <c r="F46" s="45" t="n">
        <v>0</v>
      </c>
      <c r="G46" s="55" t="n">
        <v>0</v>
      </c>
      <c r="H46" s="55" t="n">
        <v>0</v>
      </c>
      <c r="I46" s="56" t="n">
        <v>0</v>
      </c>
      <c r="J46" s="53"/>
      <c r="K46" s="41"/>
      <c r="L46" s="53"/>
      <c r="M46" s="53"/>
    </row>
    <row r="47" customFormat="false" ht="12.75" hidden="false" customHeight="false" outlineLevel="0" collapsed="false">
      <c r="A47" s="40"/>
      <c r="B47" s="41"/>
      <c r="D47" s="45"/>
      <c r="E47" s="3" t="s">
        <v>27</v>
      </c>
      <c r="F47" s="45"/>
      <c r="G47" s="55" t="n">
        <v>0</v>
      </c>
      <c r="H47" s="55"/>
      <c r="I47" s="56"/>
      <c r="J47" s="53"/>
      <c r="K47" s="41"/>
      <c r="L47" s="53"/>
      <c r="M47" s="53"/>
    </row>
    <row r="48" customFormat="false" ht="12.75" hidden="false" customHeight="false" outlineLevel="0" collapsed="false">
      <c r="A48" s="40"/>
      <c r="B48" s="41"/>
      <c r="I48" s="52"/>
      <c r="J48" s="53"/>
      <c r="K48" s="41"/>
      <c r="L48" s="53"/>
      <c r="M48" s="53"/>
    </row>
    <row r="49" customFormat="false" ht="38.25" hidden="false" customHeight="false" outlineLevel="0" collapsed="false">
      <c r="A49" s="40" t="s">
        <v>36</v>
      </c>
      <c r="B49" s="41"/>
      <c r="C49" s="51" t="s">
        <v>37</v>
      </c>
      <c r="D49" s="45" t="n">
        <v>0</v>
      </c>
      <c r="E49" s="54" t="s">
        <v>26</v>
      </c>
      <c r="F49" s="45" t="n">
        <v>0</v>
      </c>
      <c r="G49" s="55" t="n">
        <v>0</v>
      </c>
      <c r="H49" s="55" t="n">
        <v>0</v>
      </c>
      <c r="I49" s="56" t="n">
        <v>0</v>
      </c>
      <c r="J49" s="53"/>
      <c r="K49" s="41"/>
      <c r="L49" s="53"/>
      <c r="M49" s="53"/>
    </row>
    <row r="50" customFormat="false" ht="12.75" hidden="false" customHeight="false" outlineLevel="0" collapsed="false">
      <c r="A50" s="40"/>
      <c r="B50" s="41"/>
      <c r="D50" s="45"/>
      <c r="E50" s="3" t="s">
        <v>27</v>
      </c>
      <c r="F50" s="45"/>
      <c r="G50" s="55" t="n">
        <v>0</v>
      </c>
      <c r="H50" s="55"/>
      <c r="I50" s="56"/>
      <c r="J50" s="53"/>
      <c r="K50" s="41"/>
      <c r="L50" s="53"/>
      <c r="M50" s="53"/>
    </row>
    <row r="51" customFormat="false" ht="12.75" hidden="false" customHeight="false" outlineLevel="0" collapsed="false">
      <c r="A51" s="40"/>
      <c r="B51" s="41"/>
      <c r="I51" s="52"/>
      <c r="J51" s="53"/>
      <c r="K51" s="41"/>
      <c r="L51" s="53"/>
      <c r="M51" s="53"/>
    </row>
    <row r="52" customFormat="false" ht="51" hidden="false" customHeight="false" outlineLevel="0" collapsed="false">
      <c r="A52" s="40" t="s">
        <v>38</v>
      </c>
      <c r="B52" s="41"/>
      <c r="C52" s="51" t="s">
        <v>39</v>
      </c>
      <c r="D52" s="45" t="n">
        <v>0</v>
      </c>
      <c r="E52" s="54" t="s">
        <v>26</v>
      </c>
      <c r="F52" s="45" t="n">
        <v>0</v>
      </c>
      <c r="G52" s="55" t="n">
        <v>0</v>
      </c>
      <c r="H52" s="55" t="n">
        <v>0</v>
      </c>
      <c r="I52" s="56" t="n">
        <v>0</v>
      </c>
      <c r="J52" s="53"/>
      <c r="K52" s="41"/>
      <c r="L52" s="53"/>
      <c r="M52" s="53"/>
    </row>
    <row r="53" customFormat="false" ht="12.75" hidden="false" customHeight="false" outlineLevel="0" collapsed="false">
      <c r="A53" s="40"/>
      <c r="B53" s="41"/>
      <c r="D53" s="45"/>
      <c r="E53" s="3" t="s">
        <v>27</v>
      </c>
      <c r="F53" s="45"/>
      <c r="G53" s="55" t="n">
        <v>0</v>
      </c>
      <c r="H53" s="55"/>
      <c r="I53" s="56"/>
      <c r="J53" s="53"/>
      <c r="K53" s="41"/>
      <c r="L53" s="53"/>
      <c r="M53" s="53"/>
    </row>
    <row r="54" customFormat="false" ht="12.75" hidden="false" customHeight="false" outlineLevel="0" collapsed="false">
      <c r="A54" s="57"/>
      <c r="B54" s="58"/>
      <c r="C54" s="59"/>
      <c r="D54" s="60"/>
      <c r="E54" s="59"/>
      <c r="F54" s="60"/>
      <c r="G54" s="61"/>
      <c r="H54" s="61"/>
      <c r="I54" s="62"/>
      <c r="J54" s="53"/>
      <c r="K54" s="43"/>
      <c r="L54" s="53"/>
      <c r="M54" s="53"/>
    </row>
    <row r="55" s="70" customFormat="true" ht="12.75" hidden="false" customHeight="false" outlineLevel="0" collapsed="false">
      <c r="A55" s="63"/>
      <c r="B55" s="64"/>
      <c r="C55" s="65"/>
      <c r="D55" s="66"/>
      <c r="E55" s="67"/>
      <c r="F55" s="66"/>
      <c r="G55" s="68"/>
      <c r="H55" s="68"/>
      <c r="I55" s="69"/>
      <c r="J55" s="53"/>
      <c r="K55" s="41"/>
      <c r="L55" s="53"/>
      <c r="M55" s="53"/>
    </row>
    <row r="56" s="70" customFormat="true" ht="38.25" hidden="false" customHeight="true" outlineLevel="0" collapsed="false">
      <c r="A56" s="63" t="s">
        <v>40</v>
      </c>
      <c r="B56" s="63"/>
      <c r="C56" s="71" t="s">
        <v>23</v>
      </c>
      <c r="D56" s="72" t="n">
        <f aca="false">+D34+D37+D40+D43+D46+D49+D52</f>
        <v>0</v>
      </c>
      <c r="E56" s="67" t="s">
        <v>26</v>
      </c>
      <c r="F56" s="72" t="n">
        <f aca="false">+F34+F37+F40+F43+F46+F49+F52</f>
        <v>0</v>
      </c>
      <c r="G56" s="72" t="n">
        <f aca="false">+G34+G37+G40+G43+G46+G49+G52</f>
        <v>0</v>
      </c>
      <c r="H56" s="72" t="n">
        <f aca="false">+H34+H37+H40+H43+H46+H49+H52</f>
        <v>0</v>
      </c>
      <c r="I56" s="73" t="n">
        <f aca="false">+I34+I37+I40+I43+I46+I49+I52</f>
        <v>0</v>
      </c>
      <c r="J56" s="53"/>
      <c r="K56" s="41"/>
      <c r="L56" s="53"/>
      <c r="M56" s="53"/>
    </row>
    <row r="57" s="70" customFormat="true" ht="12.75" hidden="false" customHeight="true" outlineLevel="0" collapsed="false">
      <c r="A57" s="74"/>
      <c r="B57" s="74"/>
      <c r="C57" s="75"/>
      <c r="D57" s="76"/>
      <c r="E57" s="77" t="s">
        <v>27</v>
      </c>
      <c r="F57" s="76"/>
      <c r="G57" s="76" t="n">
        <f aca="false">+G35+G38+G41+G44+G47+G50+G53</f>
        <v>0</v>
      </c>
      <c r="H57" s="78"/>
      <c r="I57" s="79"/>
      <c r="J57" s="53"/>
      <c r="K57" s="41"/>
      <c r="L57" s="53"/>
      <c r="M57" s="53"/>
    </row>
    <row r="58" s="80" customFormat="true" ht="12.75" hidden="false" customHeight="false" outlineLevel="0" collapsed="false">
      <c r="A58" s="40"/>
      <c r="B58" s="41"/>
      <c r="C58" s="3"/>
      <c r="D58" s="4"/>
      <c r="E58" s="3"/>
      <c r="F58" s="4"/>
      <c r="G58" s="5"/>
      <c r="H58" s="5"/>
      <c r="I58" s="52"/>
      <c r="J58" s="53"/>
      <c r="K58" s="41"/>
      <c r="L58" s="53"/>
      <c r="M58" s="53"/>
    </row>
    <row r="59" s="80" customFormat="true" ht="13.5" hidden="false" customHeight="false" outlineLevel="0" collapsed="false">
      <c r="A59" s="81"/>
      <c r="B59" s="82"/>
      <c r="C59" s="83"/>
      <c r="D59" s="84"/>
      <c r="E59" s="83"/>
      <c r="F59" s="84"/>
      <c r="G59" s="85"/>
      <c r="H59" s="85"/>
      <c r="I59" s="86"/>
      <c r="J59" s="53"/>
      <c r="K59" s="2"/>
      <c r="L59" s="53"/>
      <c r="M59" s="53"/>
    </row>
    <row r="60" s="80" customFormat="true" ht="14.25" hidden="false" customHeight="true" outlineLevel="0" collapsed="false">
      <c r="A60" s="87" t="s">
        <v>41</v>
      </c>
      <c r="B60" s="87"/>
      <c r="C60" s="88" t="s">
        <v>42</v>
      </c>
      <c r="D60" s="89"/>
      <c r="E60" s="90"/>
      <c r="F60" s="84"/>
      <c r="G60" s="85"/>
      <c r="H60" s="85"/>
      <c r="I60" s="86"/>
      <c r="J60" s="53"/>
      <c r="K60" s="2"/>
      <c r="L60" s="53"/>
      <c r="M60" s="53"/>
    </row>
    <row r="61" s="80" customFormat="true" ht="13.5" hidden="false" customHeight="false" outlineLevel="0" collapsed="false">
      <c r="A61" s="40"/>
      <c r="B61" s="41"/>
      <c r="C61" s="51"/>
      <c r="D61" s="43"/>
      <c r="E61" s="3"/>
      <c r="F61" s="4"/>
      <c r="G61" s="5"/>
      <c r="H61" s="5"/>
      <c r="I61" s="52"/>
      <c r="J61" s="53"/>
      <c r="K61" s="2"/>
      <c r="L61" s="53"/>
      <c r="M61" s="53"/>
    </row>
    <row r="62" s="80" customFormat="true" ht="38.25" hidden="false" customHeight="false" outlineLevel="0" collapsed="false">
      <c r="A62" s="40" t="s">
        <v>43</v>
      </c>
      <c r="B62" s="41"/>
      <c r="C62" s="51" t="s">
        <v>44</v>
      </c>
      <c r="D62" s="45" t="n">
        <v>0</v>
      </c>
      <c r="E62" s="3" t="s">
        <v>26</v>
      </c>
      <c r="F62" s="45" t="n">
        <v>0</v>
      </c>
      <c r="G62" s="55" t="n">
        <v>0</v>
      </c>
      <c r="H62" s="55" t="n">
        <v>0</v>
      </c>
      <c r="I62" s="56" t="n">
        <v>0</v>
      </c>
      <c r="J62" s="53"/>
      <c r="K62" s="2"/>
      <c r="L62" s="53"/>
      <c r="M62" s="53"/>
    </row>
    <row r="63" s="80" customFormat="true" ht="12.75" hidden="false" customHeight="false" outlineLevel="0" collapsed="false">
      <c r="A63" s="40"/>
      <c r="B63" s="41"/>
      <c r="C63" s="3"/>
      <c r="D63" s="45"/>
      <c r="E63" s="3" t="s">
        <v>27</v>
      </c>
      <c r="F63" s="45"/>
      <c r="G63" s="55" t="n">
        <v>0</v>
      </c>
      <c r="H63" s="55"/>
      <c r="I63" s="56"/>
      <c r="J63" s="53"/>
      <c r="K63" s="2"/>
      <c r="L63" s="53"/>
      <c r="M63" s="53"/>
    </row>
    <row r="64" s="80" customFormat="true" ht="12.75" hidden="false" customHeight="false" outlineLevel="0" collapsed="false">
      <c r="A64" s="40"/>
      <c r="B64" s="41"/>
      <c r="C64" s="3"/>
      <c r="D64" s="45"/>
      <c r="E64" s="3"/>
      <c r="F64" s="45"/>
      <c r="G64" s="91"/>
      <c r="H64" s="91"/>
      <c r="I64" s="92"/>
      <c r="J64" s="53"/>
      <c r="K64" s="2"/>
      <c r="L64" s="53"/>
      <c r="M64" s="53"/>
    </row>
    <row r="65" s="80" customFormat="true" ht="25.5" hidden="false" customHeight="false" outlineLevel="0" collapsed="false">
      <c r="A65" s="40" t="s">
        <v>45</v>
      </c>
      <c r="B65" s="41"/>
      <c r="C65" s="51" t="s">
        <v>46</v>
      </c>
      <c r="D65" s="45" t="n">
        <v>0</v>
      </c>
      <c r="E65" s="3" t="s">
        <v>26</v>
      </c>
      <c r="F65" s="45" t="n">
        <v>0</v>
      </c>
      <c r="G65" s="55" t="n">
        <v>0</v>
      </c>
      <c r="H65" s="55" t="n">
        <v>0</v>
      </c>
      <c r="I65" s="56" t="n">
        <v>0</v>
      </c>
      <c r="J65" s="53"/>
      <c r="K65" s="2"/>
      <c r="L65" s="53"/>
      <c r="M65" s="53"/>
    </row>
    <row r="66" s="80" customFormat="true" ht="12.75" hidden="false" customHeight="false" outlineLevel="0" collapsed="false">
      <c r="A66" s="40"/>
      <c r="B66" s="41"/>
      <c r="C66" s="3"/>
      <c r="D66" s="45"/>
      <c r="E66" s="3" t="s">
        <v>27</v>
      </c>
      <c r="F66" s="45"/>
      <c r="G66" s="55" t="n">
        <v>0</v>
      </c>
      <c r="H66" s="55"/>
      <c r="I66" s="56"/>
      <c r="J66" s="53"/>
      <c r="K66" s="2"/>
      <c r="L66" s="53"/>
      <c r="M66" s="53"/>
    </row>
    <row r="67" s="80" customFormat="true" ht="12.75" hidden="false" customHeight="false" outlineLevel="0" collapsed="false">
      <c r="A67" s="40"/>
      <c r="B67" s="41"/>
      <c r="C67" s="3"/>
      <c r="D67" s="45"/>
      <c r="E67" s="3"/>
      <c r="F67" s="45"/>
      <c r="G67" s="91"/>
      <c r="H67" s="91"/>
      <c r="I67" s="92"/>
      <c r="J67" s="53"/>
      <c r="K67" s="2"/>
      <c r="L67" s="53"/>
      <c r="M67" s="53"/>
    </row>
    <row r="68" s="80" customFormat="true" ht="25.5" hidden="false" customHeight="false" outlineLevel="0" collapsed="false">
      <c r="A68" s="40" t="s">
        <v>47</v>
      </c>
      <c r="B68" s="41"/>
      <c r="C68" s="51" t="s">
        <v>48</v>
      </c>
      <c r="D68" s="45" t="n">
        <v>0</v>
      </c>
      <c r="E68" s="3" t="s">
        <v>26</v>
      </c>
      <c r="F68" s="45" t="n">
        <v>0</v>
      </c>
      <c r="G68" s="55" t="n">
        <v>0</v>
      </c>
      <c r="H68" s="55" t="n">
        <v>0</v>
      </c>
      <c r="I68" s="56" t="n">
        <v>0</v>
      </c>
      <c r="J68" s="53"/>
      <c r="K68" s="2"/>
      <c r="L68" s="53"/>
      <c r="M68" s="53"/>
    </row>
    <row r="69" s="80" customFormat="true" ht="12.75" hidden="false" customHeight="false" outlineLevel="0" collapsed="false">
      <c r="A69" s="40"/>
      <c r="B69" s="41"/>
      <c r="C69" s="3"/>
      <c r="D69" s="45"/>
      <c r="E69" s="3" t="s">
        <v>27</v>
      </c>
      <c r="F69" s="45"/>
      <c r="G69" s="55" t="n">
        <v>0</v>
      </c>
      <c r="H69" s="55"/>
      <c r="I69" s="56"/>
      <c r="J69" s="53"/>
      <c r="K69" s="2"/>
      <c r="L69" s="53"/>
      <c r="M69" s="53"/>
    </row>
    <row r="70" s="80" customFormat="true" ht="12.75" hidden="false" customHeight="false" outlineLevel="0" collapsed="false">
      <c r="A70" s="40"/>
      <c r="B70" s="41"/>
      <c r="C70" s="3"/>
      <c r="D70" s="45"/>
      <c r="E70" s="3"/>
      <c r="F70" s="45"/>
      <c r="G70" s="91"/>
      <c r="H70" s="91"/>
      <c r="I70" s="92"/>
      <c r="J70" s="53"/>
      <c r="K70" s="2"/>
      <c r="L70" s="53"/>
      <c r="M70" s="53"/>
    </row>
    <row r="71" s="80" customFormat="true" ht="38.25" hidden="false" customHeight="false" outlineLevel="0" collapsed="false">
      <c r="A71" s="40" t="s">
        <v>49</v>
      </c>
      <c r="B71" s="41"/>
      <c r="C71" s="93" t="s">
        <v>50</v>
      </c>
      <c r="D71" s="45" t="n">
        <v>0</v>
      </c>
      <c r="E71" s="3" t="s">
        <v>26</v>
      </c>
      <c r="F71" s="45" t="n">
        <v>0</v>
      </c>
      <c r="G71" s="55" t="n">
        <v>0</v>
      </c>
      <c r="H71" s="55" t="n">
        <v>0</v>
      </c>
      <c r="I71" s="56" t="n">
        <v>0</v>
      </c>
      <c r="J71" s="53"/>
      <c r="K71" s="2"/>
      <c r="L71" s="53"/>
      <c r="M71" s="53"/>
    </row>
    <row r="72" s="80" customFormat="true" ht="12.75" hidden="false" customHeight="false" outlineLevel="0" collapsed="false">
      <c r="A72" s="40"/>
      <c r="B72" s="41"/>
      <c r="C72" s="3"/>
      <c r="D72" s="45"/>
      <c r="E72" s="3" t="s">
        <v>27</v>
      </c>
      <c r="F72" s="45"/>
      <c r="G72" s="55" t="n">
        <v>0</v>
      </c>
      <c r="H72" s="55"/>
      <c r="I72" s="56"/>
      <c r="J72" s="53"/>
      <c r="K72" s="2"/>
      <c r="L72" s="53"/>
      <c r="M72" s="53"/>
    </row>
    <row r="73" s="80" customFormat="true" ht="12.75" hidden="false" customHeight="false" outlineLevel="0" collapsed="false">
      <c r="A73" s="40"/>
      <c r="B73" s="41"/>
      <c r="C73" s="3"/>
      <c r="D73" s="45"/>
      <c r="E73" s="3"/>
      <c r="F73" s="45"/>
      <c r="G73" s="91"/>
      <c r="H73" s="91"/>
      <c r="I73" s="92"/>
      <c r="J73" s="53"/>
      <c r="K73" s="2"/>
      <c r="L73" s="53"/>
      <c r="M73" s="53"/>
    </row>
    <row r="74" s="80" customFormat="true" ht="38.25" hidden="false" customHeight="false" outlineLevel="0" collapsed="false">
      <c r="A74" s="40" t="s">
        <v>51</v>
      </c>
      <c r="B74" s="41"/>
      <c r="C74" s="51" t="s">
        <v>52</v>
      </c>
      <c r="D74" s="45" t="n">
        <v>0</v>
      </c>
      <c r="E74" s="3" t="s">
        <v>26</v>
      </c>
      <c r="F74" s="45" t="n">
        <v>0</v>
      </c>
      <c r="G74" s="55" t="n">
        <v>0</v>
      </c>
      <c r="H74" s="55" t="n">
        <v>0</v>
      </c>
      <c r="I74" s="56" t="n">
        <v>0</v>
      </c>
      <c r="J74" s="53"/>
      <c r="K74" s="2"/>
      <c r="L74" s="53"/>
      <c r="M74" s="53"/>
    </row>
    <row r="75" s="80" customFormat="true" ht="12.75" hidden="false" customHeight="false" outlineLevel="0" collapsed="false">
      <c r="A75" s="40"/>
      <c r="B75" s="41"/>
      <c r="C75" s="3"/>
      <c r="D75" s="45"/>
      <c r="E75" s="3" t="s">
        <v>27</v>
      </c>
      <c r="F75" s="45"/>
      <c r="G75" s="55" t="n">
        <v>0</v>
      </c>
      <c r="H75" s="55"/>
      <c r="I75" s="56"/>
      <c r="J75" s="53"/>
      <c r="K75" s="2"/>
      <c r="L75" s="53"/>
      <c r="M75" s="53"/>
    </row>
    <row r="76" s="80" customFormat="true" ht="12.75" hidden="false" customHeight="false" outlineLevel="0" collapsed="false">
      <c r="A76" s="57"/>
      <c r="B76" s="58"/>
      <c r="C76" s="59"/>
      <c r="D76" s="94"/>
      <c r="E76" s="3"/>
      <c r="F76" s="94"/>
      <c r="G76" s="95"/>
      <c r="H76" s="95"/>
      <c r="I76" s="96"/>
      <c r="J76" s="53"/>
      <c r="K76" s="2"/>
      <c r="L76" s="53"/>
      <c r="M76" s="53"/>
    </row>
    <row r="77" s="80" customFormat="true" ht="12.75" hidden="false" customHeight="false" outlineLevel="0" collapsed="false">
      <c r="A77" s="63"/>
      <c r="B77" s="64"/>
      <c r="C77" s="71"/>
      <c r="D77" s="72"/>
      <c r="E77" s="97"/>
      <c r="F77" s="72"/>
      <c r="G77" s="98"/>
      <c r="H77" s="98"/>
      <c r="I77" s="99"/>
      <c r="J77" s="53"/>
      <c r="K77" s="2"/>
      <c r="L77" s="53"/>
      <c r="M77" s="53"/>
    </row>
    <row r="78" s="80" customFormat="true" ht="12.75" hidden="false" customHeight="true" outlineLevel="0" collapsed="false">
      <c r="A78" s="100" t="s">
        <v>53</v>
      </c>
      <c r="B78" s="100"/>
      <c r="C78" s="71" t="s">
        <v>42</v>
      </c>
      <c r="D78" s="72" t="n">
        <f aca="false">+D62+D65+D68+D71+D74</f>
        <v>0</v>
      </c>
      <c r="E78" s="67" t="s">
        <v>26</v>
      </c>
      <c r="F78" s="72" t="n">
        <f aca="false">+F62+F65+F68+F71+F74</f>
        <v>0</v>
      </c>
      <c r="G78" s="72" t="n">
        <f aca="false">+G62+G65+G68+G71+G74</f>
        <v>0</v>
      </c>
      <c r="H78" s="72" t="n">
        <f aca="false">+H62+H65+H68+H71+H74</f>
        <v>0</v>
      </c>
      <c r="I78" s="99" t="n">
        <f aca="false">+I62+I65+I68+I71+I74</f>
        <v>0</v>
      </c>
      <c r="J78" s="53"/>
      <c r="K78" s="2"/>
      <c r="L78" s="53"/>
      <c r="M78" s="53"/>
    </row>
    <row r="79" s="80" customFormat="true" ht="12.75" hidden="false" customHeight="true" outlineLevel="0" collapsed="false">
      <c r="A79" s="74"/>
      <c r="B79" s="74"/>
      <c r="C79" s="77"/>
      <c r="D79" s="76"/>
      <c r="E79" s="77" t="s">
        <v>27</v>
      </c>
      <c r="F79" s="76"/>
      <c r="G79" s="78" t="n">
        <f aca="false">+G63+G66+G69+G72+G75</f>
        <v>0</v>
      </c>
      <c r="H79" s="78"/>
      <c r="I79" s="79"/>
      <c r="J79" s="53"/>
      <c r="K79" s="2"/>
      <c r="L79" s="53"/>
      <c r="M79" s="53"/>
    </row>
    <row r="80" s="80" customFormat="true" ht="12.75" hidden="false" customHeight="false" outlineLevel="0" collapsed="false">
      <c r="A80" s="40"/>
      <c r="B80" s="41"/>
      <c r="C80" s="3"/>
      <c r="D80" s="45"/>
      <c r="E80" s="3"/>
      <c r="F80" s="45"/>
      <c r="G80" s="91"/>
      <c r="H80" s="91"/>
      <c r="I80" s="92"/>
      <c r="J80" s="53"/>
      <c r="K80" s="2"/>
      <c r="L80" s="53"/>
      <c r="M80" s="53"/>
    </row>
    <row r="81" s="80" customFormat="true" ht="13.5" hidden="false" customHeight="false" outlineLevel="0" collapsed="false">
      <c r="A81" s="101"/>
      <c r="B81" s="85"/>
      <c r="C81" s="90"/>
      <c r="D81" s="102"/>
      <c r="E81" s="83"/>
      <c r="F81" s="103"/>
      <c r="G81" s="104"/>
      <c r="H81" s="104"/>
      <c r="I81" s="105"/>
      <c r="J81" s="53"/>
      <c r="K81" s="2"/>
      <c r="L81" s="53"/>
      <c r="M81" s="53"/>
    </row>
    <row r="82" s="80" customFormat="true" ht="14.25" hidden="false" customHeight="true" outlineLevel="0" collapsed="false">
      <c r="A82" s="46" t="s">
        <v>54</v>
      </c>
      <c r="B82" s="46"/>
      <c r="C82" s="106" t="s">
        <v>55</v>
      </c>
      <c r="D82" s="107"/>
      <c r="E82" s="83"/>
      <c r="F82" s="108"/>
      <c r="G82" s="109"/>
      <c r="H82" s="109"/>
      <c r="I82" s="110"/>
      <c r="J82" s="53"/>
      <c r="K82" s="2"/>
      <c r="L82" s="53"/>
      <c r="M82" s="53"/>
    </row>
    <row r="83" s="80" customFormat="true" ht="13.5" hidden="false" customHeight="false" outlineLevel="0" collapsed="false">
      <c r="A83" s="40"/>
      <c r="B83" s="41"/>
      <c r="C83" s="51"/>
      <c r="D83" s="111"/>
      <c r="E83" s="3"/>
      <c r="F83" s="45"/>
      <c r="G83" s="91"/>
      <c r="H83" s="91"/>
      <c r="I83" s="92"/>
      <c r="J83" s="53"/>
      <c r="K83" s="2"/>
      <c r="L83" s="53"/>
      <c r="M83" s="53"/>
    </row>
    <row r="84" s="80" customFormat="true" ht="38.25" hidden="false" customHeight="false" outlineLevel="0" collapsed="false">
      <c r="A84" s="40" t="s">
        <v>56</v>
      </c>
      <c r="B84" s="41"/>
      <c r="C84" s="51" t="s">
        <v>57</v>
      </c>
      <c r="D84" s="45" t="n">
        <v>0</v>
      </c>
      <c r="E84" s="3" t="s">
        <v>26</v>
      </c>
      <c r="F84" s="45" t="n">
        <v>0</v>
      </c>
      <c r="G84" s="55" t="n">
        <v>0</v>
      </c>
      <c r="H84" s="55" t="n">
        <v>0</v>
      </c>
      <c r="I84" s="56" t="n">
        <v>0</v>
      </c>
      <c r="J84" s="53"/>
      <c r="K84" s="2"/>
      <c r="L84" s="53"/>
      <c r="M84" s="53"/>
    </row>
    <row r="85" s="80" customFormat="true" ht="12.75" hidden="false" customHeight="false" outlineLevel="0" collapsed="false">
      <c r="A85" s="40"/>
      <c r="B85" s="41"/>
      <c r="C85" s="3"/>
      <c r="D85" s="45"/>
      <c r="E85" s="3" t="s">
        <v>27</v>
      </c>
      <c r="F85" s="45"/>
      <c r="G85" s="55" t="n">
        <v>0</v>
      </c>
      <c r="H85" s="55"/>
      <c r="I85" s="56"/>
      <c r="J85" s="53"/>
      <c r="K85" s="2"/>
      <c r="L85" s="53"/>
      <c r="M85" s="53"/>
    </row>
    <row r="86" s="80" customFormat="true" ht="12.75" hidden="false" customHeight="false" outlineLevel="0" collapsed="false">
      <c r="A86" s="40"/>
      <c r="B86" s="41"/>
      <c r="C86" s="3"/>
      <c r="D86" s="45"/>
      <c r="E86" s="3"/>
      <c r="F86" s="45"/>
      <c r="G86" s="91"/>
      <c r="H86" s="91"/>
      <c r="I86" s="92"/>
      <c r="J86" s="53"/>
      <c r="K86" s="2"/>
      <c r="L86" s="53"/>
      <c r="M86" s="53"/>
    </row>
    <row r="87" s="80" customFormat="true" ht="51" hidden="false" customHeight="false" outlineLevel="0" collapsed="false">
      <c r="A87" s="40" t="s">
        <v>58</v>
      </c>
      <c r="B87" s="41"/>
      <c r="C87" s="51" t="s">
        <v>59</v>
      </c>
      <c r="D87" s="45" t="n">
        <v>0</v>
      </c>
      <c r="E87" s="3" t="s">
        <v>26</v>
      </c>
      <c r="F87" s="45" t="n">
        <v>0</v>
      </c>
      <c r="G87" s="91" t="n">
        <v>0</v>
      </c>
      <c r="H87" s="91" t="n">
        <v>0</v>
      </c>
      <c r="I87" s="92" t="n">
        <v>0</v>
      </c>
      <c r="J87" s="53"/>
      <c r="K87" s="2"/>
      <c r="L87" s="53"/>
      <c r="M87" s="53"/>
    </row>
    <row r="88" s="80" customFormat="true" ht="12.75" hidden="false" customHeight="false" outlineLevel="0" collapsed="false">
      <c r="A88" s="40"/>
      <c r="B88" s="41"/>
      <c r="C88" s="3"/>
      <c r="D88" s="45"/>
      <c r="E88" s="3" t="s">
        <v>27</v>
      </c>
      <c r="F88" s="45"/>
      <c r="G88" s="91" t="n">
        <v>0</v>
      </c>
      <c r="H88" s="91"/>
      <c r="I88" s="92"/>
      <c r="J88" s="53"/>
      <c r="K88" s="2"/>
      <c r="L88" s="53"/>
      <c r="M88" s="53"/>
    </row>
    <row r="89" s="80" customFormat="true" ht="12.75" hidden="false" customHeight="false" outlineLevel="0" collapsed="false">
      <c r="A89" s="40"/>
      <c r="B89" s="41"/>
      <c r="C89" s="3"/>
      <c r="D89" s="45"/>
      <c r="E89" s="3"/>
      <c r="F89" s="45"/>
      <c r="G89" s="91"/>
      <c r="H89" s="91"/>
      <c r="I89" s="92"/>
      <c r="J89" s="53"/>
      <c r="K89" s="2"/>
      <c r="L89" s="53"/>
      <c r="M89" s="53"/>
    </row>
    <row r="90" s="80" customFormat="true" ht="12.75" hidden="false" customHeight="false" outlineLevel="0" collapsed="false">
      <c r="A90" s="40" t="s">
        <v>60</v>
      </c>
      <c r="B90" s="41"/>
      <c r="C90" s="51" t="s">
        <v>61</v>
      </c>
      <c r="D90" s="45" t="n">
        <v>0</v>
      </c>
      <c r="E90" s="3" t="s">
        <v>26</v>
      </c>
      <c r="F90" s="45" t="n">
        <v>0</v>
      </c>
      <c r="G90" s="91" t="n">
        <v>0</v>
      </c>
      <c r="H90" s="91" t="n">
        <v>0</v>
      </c>
      <c r="I90" s="92" t="n">
        <v>0</v>
      </c>
      <c r="J90" s="53"/>
      <c r="K90" s="2"/>
      <c r="L90" s="53"/>
      <c r="M90" s="53"/>
    </row>
    <row r="91" s="80" customFormat="true" ht="12.75" hidden="false" customHeight="false" outlineLevel="0" collapsed="false">
      <c r="A91" s="40"/>
      <c r="B91" s="41"/>
      <c r="C91" s="3"/>
      <c r="D91" s="45"/>
      <c r="E91" s="3" t="s">
        <v>27</v>
      </c>
      <c r="F91" s="45"/>
      <c r="G91" s="91" t="n">
        <v>0</v>
      </c>
      <c r="H91" s="91"/>
      <c r="I91" s="92"/>
      <c r="J91" s="53"/>
      <c r="K91" s="2"/>
      <c r="L91" s="53"/>
      <c r="M91" s="53"/>
    </row>
    <row r="92" s="80" customFormat="true" ht="12.75" hidden="false" customHeight="false" outlineLevel="0" collapsed="false">
      <c r="A92" s="40"/>
      <c r="B92" s="41"/>
      <c r="C92" s="3"/>
      <c r="D92" s="45"/>
      <c r="E92" s="3"/>
      <c r="F92" s="45"/>
      <c r="G92" s="91"/>
      <c r="H92" s="91"/>
      <c r="I92" s="92"/>
      <c r="J92" s="53"/>
      <c r="K92" s="2"/>
      <c r="L92" s="53"/>
      <c r="M92" s="53"/>
    </row>
    <row r="93" s="80" customFormat="true" ht="25.5" hidden="false" customHeight="false" outlineLevel="0" collapsed="false">
      <c r="A93" s="40" t="s">
        <v>62</v>
      </c>
      <c r="B93" s="41"/>
      <c r="C93" s="51" t="s">
        <v>63</v>
      </c>
      <c r="D93" s="45" t="n">
        <v>0</v>
      </c>
      <c r="E93" s="3" t="s">
        <v>26</v>
      </c>
      <c r="F93" s="45" t="n">
        <v>0</v>
      </c>
      <c r="G93" s="91" t="n">
        <v>0</v>
      </c>
      <c r="H93" s="91" t="n">
        <v>0</v>
      </c>
      <c r="I93" s="92" t="n">
        <v>0</v>
      </c>
      <c r="J93" s="53"/>
      <c r="K93" s="2"/>
      <c r="L93" s="53"/>
      <c r="M93" s="53"/>
    </row>
    <row r="94" s="80" customFormat="true" ht="12.75" hidden="false" customHeight="false" outlineLevel="0" collapsed="false">
      <c r="A94" s="40"/>
      <c r="B94" s="41"/>
      <c r="C94" s="3"/>
      <c r="D94" s="45"/>
      <c r="E94" s="3" t="s">
        <v>27</v>
      </c>
      <c r="F94" s="45"/>
      <c r="G94" s="91" t="n">
        <v>0</v>
      </c>
      <c r="H94" s="91"/>
      <c r="I94" s="92"/>
      <c r="J94" s="53"/>
      <c r="K94" s="2"/>
      <c r="L94" s="53"/>
      <c r="M94" s="53"/>
    </row>
    <row r="95" s="80" customFormat="true" ht="12.75" hidden="false" customHeight="false" outlineLevel="0" collapsed="false">
      <c r="A95" s="40"/>
      <c r="B95" s="41"/>
      <c r="C95" s="3"/>
      <c r="D95" s="45"/>
      <c r="E95" s="3"/>
      <c r="F95" s="45"/>
      <c r="G95" s="91"/>
      <c r="H95" s="91"/>
      <c r="I95" s="92"/>
      <c r="J95" s="53"/>
      <c r="K95" s="2"/>
      <c r="L95" s="53"/>
      <c r="M95" s="53"/>
    </row>
    <row r="96" s="80" customFormat="true" ht="25.5" hidden="false" customHeight="false" outlineLevel="0" collapsed="false">
      <c r="A96" s="40" t="s">
        <v>64</v>
      </c>
      <c r="B96" s="41"/>
      <c r="C96" s="51" t="s">
        <v>65</v>
      </c>
      <c r="D96" s="45" t="n">
        <v>0</v>
      </c>
      <c r="E96" s="3" t="s">
        <v>26</v>
      </c>
      <c r="F96" s="45" t="n">
        <v>0</v>
      </c>
      <c r="G96" s="91" t="n">
        <v>0</v>
      </c>
      <c r="H96" s="91" t="n">
        <v>0</v>
      </c>
      <c r="I96" s="92" t="n">
        <v>0</v>
      </c>
      <c r="J96" s="53"/>
      <c r="K96" s="2"/>
      <c r="L96" s="53"/>
      <c r="M96" s="53"/>
    </row>
    <row r="97" s="80" customFormat="true" ht="12.75" hidden="false" customHeight="false" outlineLevel="0" collapsed="false">
      <c r="A97" s="40"/>
      <c r="B97" s="41"/>
      <c r="C97" s="3"/>
      <c r="D97" s="45"/>
      <c r="E97" s="3" t="s">
        <v>27</v>
      </c>
      <c r="F97" s="45"/>
      <c r="G97" s="91" t="n">
        <v>0</v>
      </c>
      <c r="H97" s="91"/>
      <c r="I97" s="92"/>
      <c r="J97" s="53"/>
      <c r="K97" s="2"/>
      <c r="L97" s="53"/>
      <c r="M97" s="53"/>
    </row>
    <row r="98" s="80" customFormat="true" ht="12.75" hidden="false" customHeight="false" outlineLevel="0" collapsed="false">
      <c r="A98" s="40"/>
      <c r="B98" s="41"/>
      <c r="C98" s="3"/>
      <c r="D98" s="45"/>
      <c r="E98" s="3"/>
      <c r="F98" s="45"/>
      <c r="G98" s="91"/>
      <c r="H98" s="91"/>
      <c r="I98" s="92"/>
      <c r="J98" s="53"/>
      <c r="K98" s="2"/>
      <c r="L98" s="53"/>
      <c r="M98" s="53"/>
    </row>
    <row r="99" s="80" customFormat="true" ht="12.75" hidden="false" customHeight="false" outlineLevel="0" collapsed="false">
      <c r="A99" s="57"/>
      <c r="B99" s="58"/>
      <c r="C99" s="59"/>
      <c r="D99" s="94"/>
      <c r="E99" s="3"/>
      <c r="F99" s="94"/>
      <c r="G99" s="95"/>
      <c r="H99" s="95"/>
      <c r="I99" s="96"/>
      <c r="J99" s="53"/>
      <c r="K99" s="2"/>
      <c r="L99" s="53"/>
      <c r="M99" s="53"/>
    </row>
    <row r="100" s="80" customFormat="true" ht="12.75" hidden="false" customHeight="false" outlineLevel="0" collapsed="false">
      <c r="A100" s="63"/>
      <c r="B100" s="64"/>
      <c r="C100" s="71"/>
      <c r="D100" s="72"/>
      <c r="E100" s="97"/>
      <c r="F100" s="72"/>
      <c r="G100" s="98"/>
      <c r="H100" s="98"/>
      <c r="I100" s="99"/>
      <c r="J100" s="53"/>
      <c r="K100" s="2"/>
      <c r="L100" s="53"/>
      <c r="M100" s="53"/>
    </row>
    <row r="101" s="80" customFormat="true" ht="12.75" hidden="false" customHeight="true" outlineLevel="0" collapsed="false">
      <c r="A101" s="100" t="s">
        <v>66</v>
      </c>
      <c r="B101" s="100"/>
      <c r="C101" s="71" t="s">
        <v>55</v>
      </c>
      <c r="D101" s="72" t="n">
        <f aca="false">+D84+D87+D90+D93+D96</f>
        <v>0</v>
      </c>
      <c r="E101" s="67" t="s">
        <v>26</v>
      </c>
      <c r="F101" s="72" t="n">
        <f aca="false">+F84+F87+F90+F93+F96</f>
        <v>0</v>
      </c>
      <c r="G101" s="72" t="n">
        <f aca="false">+G84+G87+G90+G93+G96</f>
        <v>0</v>
      </c>
      <c r="H101" s="72" t="n">
        <f aca="false">+H84+H87+H90+H93+H96</f>
        <v>0</v>
      </c>
      <c r="I101" s="99" t="n">
        <f aca="false">+I84+I87+I90+I93+I96</f>
        <v>0</v>
      </c>
      <c r="J101" s="53"/>
      <c r="K101" s="2"/>
      <c r="L101" s="53"/>
      <c r="M101" s="53"/>
    </row>
    <row r="102" s="80" customFormat="true" ht="12.75" hidden="false" customHeight="true" outlineLevel="0" collapsed="false">
      <c r="A102" s="74"/>
      <c r="B102" s="74"/>
      <c r="C102" s="77"/>
      <c r="D102" s="76"/>
      <c r="E102" s="77" t="s">
        <v>27</v>
      </c>
      <c r="F102" s="76"/>
      <c r="G102" s="78" t="n">
        <f aca="false">+G85+G88+G91+G94+G97</f>
        <v>0</v>
      </c>
      <c r="H102" s="78"/>
      <c r="I102" s="79"/>
      <c r="J102" s="53"/>
      <c r="K102" s="2"/>
      <c r="L102" s="53"/>
      <c r="M102" s="53"/>
    </row>
    <row r="103" s="80" customFormat="true" ht="12.75" hidden="false" customHeight="false" outlineLevel="0" collapsed="false">
      <c r="A103" s="40"/>
      <c r="B103" s="41"/>
      <c r="C103" s="3"/>
      <c r="D103" s="45"/>
      <c r="E103" s="3"/>
      <c r="F103" s="45"/>
      <c r="G103" s="91"/>
      <c r="H103" s="91"/>
      <c r="I103" s="92"/>
      <c r="J103" s="53"/>
      <c r="K103" s="2"/>
      <c r="L103" s="53"/>
      <c r="M103" s="53"/>
    </row>
    <row r="104" s="80" customFormat="true" ht="13.5" hidden="false" customHeight="false" outlineLevel="0" collapsed="false">
      <c r="A104" s="81"/>
      <c r="B104" s="82"/>
      <c r="C104" s="83"/>
      <c r="D104" s="103"/>
      <c r="E104" s="83"/>
      <c r="F104" s="103"/>
      <c r="G104" s="104"/>
      <c r="H104" s="104"/>
      <c r="I104" s="105"/>
      <c r="J104" s="53"/>
      <c r="K104" s="2"/>
      <c r="L104" s="53"/>
      <c r="M104" s="53"/>
    </row>
    <row r="105" s="80" customFormat="true" ht="14.25" hidden="false" customHeight="true" outlineLevel="0" collapsed="false">
      <c r="A105" s="87" t="s">
        <v>67</v>
      </c>
      <c r="B105" s="87"/>
      <c r="C105" s="88" t="s">
        <v>68</v>
      </c>
      <c r="D105" s="102"/>
      <c r="E105" s="83"/>
      <c r="F105" s="103"/>
      <c r="G105" s="104"/>
      <c r="H105" s="104"/>
      <c r="I105" s="105"/>
      <c r="J105" s="53"/>
      <c r="K105" s="2"/>
      <c r="L105" s="53"/>
      <c r="M105" s="53"/>
    </row>
    <row r="106" s="80" customFormat="true" ht="13.5" hidden="false" customHeight="false" outlineLevel="0" collapsed="false">
      <c r="A106" s="40"/>
      <c r="B106" s="41"/>
      <c r="C106" s="51"/>
      <c r="D106" s="111"/>
      <c r="E106" s="3"/>
      <c r="F106" s="45"/>
      <c r="G106" s="91"/>
      <c r="H106" s="91"/>
      <c r="I106" s="92"/>
      <c r="J106" s="53"/>
      <c r="K106" s="2"/>
      <c r="L106" s="53"/>
      <c r="M106" s="53"/>
    </row>
    <row r="107" s="80" customFormat="true" ht="12.75" hidden="false" customHeight="true" outlineLevel="0" collapsed="false">
      <c r="A107" s="112"/>
      <c r="B107" s="112"/>
      <c r="D107" s="45"/>
      <c r="E107" s="3"/>
      <c r="F107" s="45"/>
      <c r="G107" s="91"/>
      <c r="H107" s="91"/>
      <c r="I107" s="92"/>
      <c r="J107" s="53"/>
      <c r="K107" s="2"/>
      <c r="L107" s="53"/>
      <c r="M107" s="53"/>
    </row>
    <row r="108" s="80" customFormat="true" ht="25.5" hidden="false" customHeight="false" outlineLevel="0" collapsed="false">
      <c r="A108" s="40" t="s">
        <v>69</v>
      </c>
      <c r="B108" s="41"/>
      <c r="C108" s="51" t="s">
        <v>70</v>
      </c>
      <c r="D108" s="45" t="n">
        <v>0</v>
      </c>
      <c r="E108" s="3" t="s">
        <v>26</v>
      </c>
      <c r="F108" s="45" t="n">
        <v>0</v>
      </c>
      <c r="G108" s="91" t="n">
        <v>0</v>
      </c>
      <c r="H108" s="91" t="n">
        <v>0</v>
      </c>
      <c r="I108" s="92" t="n">
        <v>0</v>
      </c>
      <c r="J108" s="53"/>
      <c r="K108" s="2"/>
      <c r="L108" s="53"/>
      <c r="M108" s="53"/>
    </row>
    <row r="109" s="80" customFormat="true" ht="12.75" hidden="false" customHeight="false" outlineLevel="0" collapsed="false">
      <c r="A109" s="40"/>
      <c r="B109" s="41"/>
      <c r="C109" s="3"/>
      <c r="D109" s="45"/>
      <c r="E109" s="3" t="s">
        <v>27</v>
      </c>
      <c r="F109" s="45"/>
      <c r="G109" s="91" t="n">
        <v>0</v>
      </c>
      <c r="H109" s="91"/>
      <c r="I109" s="92"/>
      <c r="J109" s="53"/>
      <c r="K109" s="2"/>
      <c r="L109" s="53"/>
      <c r="M109" s="53"/>
    </row>
    <row r="110" s="80" customFormat="true" ht="12.75" hidden="false" customHeight="false" outlineLevel="0" collapsed="false">
      <c r="A110" s="40"/>
      <c r="B110" s="41"/>
      <c r="C110" s="3"/>
      <c r="D110" s="45"/>
      <c r="E110" s="3"/>
      <c r="F110" s="45"/>
      <c r="G110" s="91"/>
      <c r="H110" s="91"/>
      <c r="I110" s="92"/>
      <c r="J110" s="53"/>
      <c r="K110" s="2"/>
      <c r="L110" s="53"/>
      <c r="M110" s="53"/>
    </row>
    <row r="111" s="80" customFormat="true" ht="25.5" hidden="false" customHeight="false" outlineLevel="0" collapsed="false">
      <c r="A111" s="40" t="s">
        <v>71</v>
      </c>
      <c r="B111" s="41"/>
      <c r="C111" s="51" t="s">
        <v>72</v>
      </c>
      <c r="D111" s="45" t="n">
        <v>0</v>
      </c>
      <c r="E111" s="3" t="s">
        <v>26</v>
      </c>
      <c r="F111" s="45" t="n">
        <v>0</v>
      </c>
      <c r="G111" s="55" t="n">
        <v>0</v>
      </c>
      <c r="H111" s="55" t="n">
        <v>0</v>
      </c>
      <c r="I111" s="56" t="n">
        <v>0</v>
      </c>
      <c r="J111" s="53"/>
      <c r="K111" s="2"/>
      <c r="L111" s="53"/>
      <c r="M111" s="53"/>
    </row>
    <row r="112" s="80" customFormat="true" ht="12.75" hidden="false" customHeight="false" outlineLevel="0" collapsed="false">
      <c r="A112" s="40"/>
      <c r="B112" s="41"/>
      <c r="C112" s="3"/>
      <c r="D112" s="45"/>
      <c r="E112" s="3" t="s">
        <v>27</v>
      </c>
      <c r="F112" s="45"/>
      <c r="G112" s="55" t="n">
        <v>0</v>
      </c>
      <c r="H112" s="55"/>
      <c r="I112" s="56"/>
      <c r="J112" s="53"/>
      <c r="K112" s="2"/>
      <c r="L112" s="53"/>
      <c r="M112" s="53"/>
    </row>
    <row r="113" s="80" customFormat="true" ht="12.75" hidden="false" customHeight="false" outlineLevel="0" collapsed="false">
      <c r="A113" s="40"/>
      <c r="B113" s="41"/>
      <c r="C113" s="3"/>
      <c r="D113" s="45"/>
      <c r="E113" s="3"/>
      <c r="F113" s="45"/>
      <c r="G113" s="91"/>
      <c r="H113" s="91"/>
      <c r="I113" s="92"/>
      <c r="J113" s="53"/>
      <c r="K113" s="2"/>
      <c r="L113" s="53"/>
      <c r="M113" s="53"/>
    </row>
    <row r="114" s="80" customFormat="true" ht="25.5" hidden="false" customHeight="false" outlineLevel="0" collapsed="false">
      <c r="A114" s="40" t="s">
        <v>73</v>
      </c>
      <c r="B114" s="41"/>
      <c r="C114" s="51" t="s">
        <v>74</v>
      </c>
      <c r="D114" s="45" t="n">
        <v>0</v>
      </c>
      <c r="E114" s="3" t="s">
        <v>26</v>
      </c>
      <c r="F114" s="45" t="n">
        <v>0</v>
      </c>
      <c r="G114" s="55" t="n">
        <v>0</v>
      </c>
      <c r="H114" s="55" t="n">
        <v>0</v>
      </c>
      <c r="I114" s="56" t="n">
        <v>0</v>
      </c>
      <c r="J114" s="53"/>
      <c r="K114" s="2"/>
      <c r="L114" s="53"/>
      <c r="M114" s="53"/>
    </row>
    <row r="115" s="80" customFormat="true" ht="12.75" hidden="false" customHeight="false" outlineLevel="0" collapsed="false">
      <c r="A115" s="40"/>
      <c r="B115" s="41"/>
      <c r="C115" s="3"/>
      <c r="D115" s="45"/>
      <c r="E115" s="3" t="s">
        <v>27</v>
      </c>
      <c r="F115" s="45"/>
      <c r="G115" s="91" t="n">
        <v>0</v>
      </c>
      <c r="H115" s="91"/>
      <c r="I115" s="92"/>
      <c r="J115" s="53"/>
      <c r="K115" s="2"/>
      <c r="L115" s="53"/>
      <c r="M115" s="53"/>
    </row>
    <row r="116" s="80" customFormat="true" ht="12.75" hidden="false" customHeight="false" outlineLevel="0" collapsed="false">
      <c r="A116" s="40"/>
      <c r="B116" s="41"/>
      <c r="C116" s="3"/>
      <c r="D116" s="45"/>
      <c r="E116" s="3"/>
      <c r="F116" s="45"/>
      <c r="G116" s="91"/>
      <c r="H116" s="91"/>
      <c r="I116" s="92"/>
      <c r="J116" s="53"/>
      <c r="K116" s="2"/>
      <c r="L116" s="53"/>
      <c r="M116" s="53"/>
    </row>
    <row r="117" s="80" customFormat="true" ht="38.25" hidden="false" customHeight="false" outlineLevel="0" collapsed="false">
      <c r="A117" s="40" t="s">
        <v>75</v>
      </c>
      <c r="B117" s="41"/>
      <c r="C117" s="51" t="s">
        <v>76</v>
      </c>
      <c r="D117" s="45" t="n">
        <v>0</v>
      </c>
      <c r="E117" s="3" t="s">
        <v>26</v>
      </c>
      <c r="F117" s="45" t="n">
        <v>0</v>
      </c>
      <c r="G117" s="55" t="n">
        <v>0</v>
      </c>
      <c r="H117" s="55" t="n">
        <v>0</v>
      </c>
      <c r="I117" s="56" t="n">
        <v>0</v>
      </c>
      <c r="J117" s="53"/>
      <c r="K117" s="2"/>
      <c r="L117" s="53"/>
      <c r="M117" s="53"/>
    </row>
    <row r="118" s="80" customFormat="true" ht="12.75" hidden="false" customHeight="false" outlineLevel="0" collapsed="false">
      <c r="A118" s="40"/>
      <c r="B118" s="41"/>
      <c r="C118" s="3"/>
      <c r="D118" s="45"/>
      <c r="E118" s="3" t="s">
        <v>27</v>
      </c>
      <c r="F118" s="45"/>
      <c r="G118" s="91" t="n">
        <v>0</v>
      </c>
      <c r="H118" s="91"/>
      <c r="I118" s="92"/>
      <c r="J118" s="53"/>
      <c r="K118" s="2"/>
      <c r="L118" s="53"/>
      <c r="M118" s="53"/>
    </row>
    <row r="119" s="80" customFormat="true" ht="12.75" hidden="false" customHeight="false" outlineLevel="0" collapsed="false">
      <c r="A119" s="40"/>
      <c r="B119" s="41"/>
      <c r="C119" s="3"/>
      <c r="D119" s="45"/>
      <c r="E119" s="3"/>
      <c r="F119" s="45"/>
      <c r="G119" s="91"/>
      <c r="H119" s="91"/>
      <c r="I119" s="92"/>
      <c r="J119" s="53"/>
      <c r="K119" s="2"/>
      <c r="L119" s="53"/>
      <c r="M119" s="53"/>
    </row>
    <row r="120" s="80" customFormat="true" ht="25.5" hidden="false" customHeight="false" outlineLevel="0" collapsed="false">
      <c r="A120" s="40" t="s">
        <v>77</v>
      </c>
      <c r="B120" s="41"/>
      <c r="C120" s="51" t="s">
        <v>78</v>
      </c>
      <c r="D120" s="45" t="n">
        <v>0</v>
      </c>
      <c r="E120" s="3" t="s">
        <v>26</v>
      </c>
      <c r="F120" s="45" t="n">
        <v>0</v>
      </c>
      <c r="G120" s="55" t="n">
        <v>0</v>
      </c>
      <c r="H120" s="55" t="n">
        <v>0</v>
      </c>
      <c r="I120" s="56" t="n">
        <v>0</v>
      </c>
      <c r="J120" s="53"/>
      <c r="K120" s="2"/>
      <c r="L120" s="53"/>
      <c r="M120" s="53"/>
    </row>
    <row r="121" s="80" customFormat="true" ht="12.75" hidden="false" customHeight="false" outlineLevel="0" collapsed="false">
      <c r="A121" s="40"/>
      <c r="B121" s="41"/>
      <c r="C121" s="3"/>
      <c r="D121" s="45"/>
      <c r="E121" s="3" t="s">
        <v>27</v>
      </c>
      <c r="F121" s="45"/>
      <c r="G121" s="55" t="n">
        <v>0</v>
      </c>
      <c r="H121" s="55"/>
      <c r="I121" s="56"/>
      <c r="J121" s="53"/>
      <c r="K121" s="2"/>
      <c r="L121" s="53"/>
      <c r="M121" s="53"/>
    </row>
    <row r="122" customFormat="false" ht="12.75" hidden="false" customHeight="false" outlineLevel="0" collapsed="false">
      <c r="A122" s="57"/>
      <c r="B122" s="58"/>
      <c r="C122" s="59"/>
      <c r="D122" s="94"/>
      <c r="F122" s="94"/>
      <c r="G122" s="95"/>
      <c r="H122" s="95"/>
      <c r="I122" s="96"/>
      <c r="J122" s="53"/>
      <c r="L122" s="53"/>
      <c r="M122" s="53"/>
    </row>
    <row r="123" customFormat="false" ht="12.75" hidden="false" customHeight="false" outlineLevel="0" collapsed="false">
      <c r="A123" s="63"/>
      <c r="B123" s="64"/>
      <c r="C123" s="71"/>
      <c r="D123" s="72"/>
      <c r="E123" s="97"/>
      <c r="F123" s="72"/>
      <c r="G123" s="98"/>
      <c r="H123" s="98"/>
      <c r="I123" s="99"/>
      <c r="J123" s="53"/>
      <c r="L123" s="53"/>
      <c r="M123" s="53"/>
    </row>
    <row r="124" customFormat="false" ht="12.75" hidden="false" customHeight="true" outlineLevel="0" collapsed="false">
      <c r="A124" s="100" t="s">
        <v>79</v>
      </c>
      <c r="B124" s="100"/>
      <c r="C124" s="71" t="s">
        <v>68</v>
      </c>
      <c r="D124" s="72" t="n">
        <f aca="false">+D108+D111+D114+D117+D120</f>
        <v>0</v>
      </c>
      <c r="E124" s="67" t="s">
        <v>26</v>
      </c>
      <c r="F124" s="72" t="n">
        <f aca="false">+F108+F111+F114+F117+F120</f>
        <v>0</v>
      </c>
      <c r="G124" s="72" t="n">
        <f aca="false">+G108+G111+G114+G117+G120</f>
        <v>0</v>
      </c>
      <c r="H124" s="72" t="n">
        <f aca="false">+H108+H111+H114+H117+H120</f>
        <v>0</v>
      </c>
      <c r="I124" s="99" t="n">
        <f aca="false">+I108+I111+I114+I117+I120</f>
        <v>0</v>
      </c>
      <c r="J124" s="53"/>
      <c r="L124" s="53"/>
      <c r="M124" s="53"/>
    </row>
    <row r="125" customFormat="false" ht="12.75" hidden="false" customHeight="true" outlineLevel="0" collapsed="false">
      <c r="A125" s="74"/>
      <c r="B125" s="74"/>
      <c r="C125" s="77"/>
      <c r="D125" s="76"/>
      <c r="E125" s="77" t="s">
        <v>27</v>
      </c>
      <c r="F125" s="76"/>
      <c r="G125" s="78" t="n">
        <f aca="false">+G109+G112+G115+G118+G121</f>
        <v>0</v>
      </c>
      <c r="H125" s="78"/>
      <c r="I125" s="79"/>
      <c r="J125" s="53"/>
      <c r="L125" s="53"/>
      <c r="M125" s="53"/>
    </row>
    <row r="126" customFormat="false" ht="12.75" hidden="false" customHeight="false" outlineLevel="0" collapsed="false">
      <c r="A126" s="40"/>
      <c r="B126" s="41"/>
      <c r="C126" s="51"/>
      <c r="D126" s="111"/>
      <c r="F126" s="111"/>
      <c r="G126" s="91"/>
      <c r="H126" s="91"/>
      <c r="I126" s="92"/>
      <c r="J126" s="53"/>
      <c r="L126" s="53"/>
      <c r="M126" s="53"/>
    </row>
    <row r="127" customFormat="false" ht="13.5" hidden="false" customHeight="false" outlineLevel="0" collapsed="false">
      <c r="A127" s="81"/>
      <c r="B127" s="82"/>
      <c r="C127" s="90"/>
      <c r="D127" s="102"/>
      <c r="E127" s="83"/>
      <c r="F127" s="102"/>
      <c r="G127" s="104"/>
      <c r="H127" s="104"/>
      <c r="I127" s="105"/>
      <c r="J127" s="53"/>
      <c r="L127" s="53"/>
      <c r="M127" s="53"/>
    </row>
    <row r="128" customFormat="false" ht="27" hidden="false" customHeight="true" outlineLevel="0" collapsed="false">
      <c r="A128" s="46" t="s">
        <v>80</v>
      </c>
      <c r="B128" s="46"/>
      <c r="C128" s="106" t="s">
        <v>81</v>
      </c>
      <c r="D128" s="107"/>
      <c r="E128" s="83"/>
      <c r="F128" s="107"/>
      <c r="G128" s="109"/>
      <c r="H128" s="109"/>
      <c r="I128" s="110"/>
      <c r="J128" s="53"/>
      <c r="L128" s="53"/>
      <c r="M128" s="53"/>
    </row>
    <row r="129" customFormat="false" ht="13.5" hidden="false" customHeight="false" outlineLevel="0" collapsed="false">
      <c r="A129" s="40"/>
      <c r="B129" s="41"/>
      <c r="C129" s="51"/>
      <c r="D129" s="111"/>
      <c r="F129" s="111"/>
      <c r="G129" s="91"/>
      <c r="H129" s="91"/>
      <c r="I129" s="92"/>
      <c r="J129" s="53"/>
      <c r="L129" s="53"/>
      <c r="M129" s="53"/>
    </row>
    <row r="130" customFormat="false" ht="12.75" hidden="false" customHeight="true" outlineLevel="0" collapsed="false">
      <c r="A130" s="112"/>
      <c r="B130" s="112"/>
      <c r="C130" s="2"/>
      <c r="D130" s="45"/>
      <c r="F130" s="45"/>
      <c r="G130" s="91"/>
      <c r="H130" s="91"/>
      <c r="I130" s="92"/>
      <c r="J130" s="53"/>
      <c r="L130" s="53"/>
      <c r="M130" s="53"/>
    </row>
    <row r="131" customFormat="false" ht="25.5" hidden="false" customHeight="false" outlineLevel="0" collapsed="false">
      <c r="A131" s="40" t="s">
        <v>82</v>
      </c>
      <c r="B131" s="41"/>
      <c r="C131" s="51" t="s">
        <v>83</v>
      </c>
      <c r="D131" s="45" t="n">
        <v>0</v>
      </c>
      <c r="E131" s="3" t="s">
        <v>26</v>
      </c>
      <c r="F131" s="45" t="n">
        <v>0</v>
      </c>
      <c r="G131" s="55" t="n">
        <v>0</v>
      </c>
      <c r="H131" s="55" t="n">
        <v>0</v>
      </c>
      <c r="I131" s="56" t="n">
        <v>0</v>
      </c>
      <c r="J131" s="53"/>
      <c r="L131" s="53"/>
      <c r="M131" s="53"/>
    </row>
    <row r="132" customFormat="false" ht="12.75" hidden="false" customHeight="false" outlineLevel="0" collapsed="false">
      <c r="A132" s="40"/>
      <c r="B132" s="41"/>
      <c r="D132" s="45"/>
      <c r="E132" s="3" t="s">
        <v>27</v>
      </c>
      <c r="F132" s="45"/>
      <c r="G132" s="55" t="n">
        <v>0</v>
      </c>
      <c r="H132" s="55"/>
      <c r="I132" s="56"/>
      <c r="J132" s="53"/>
      <c r="L132" s="53"/>
      <c r="M132" s="53"/>
    </row>
    <row r="133" customFormat="false" ht="12.75" hidden="false" customHeight="true" outlineLevel="0" collapsed="false">
      <c r="A133" s="112"/>
      <c r="B133" s="112"/>
      <c r="C133" s="2"/>
      <c r="D133" s="45"/>
      <c r="F133" s="45"/>
      <c r="G133" s="91"/>
      <c r="H133" s="91"/>
      <c r="I133" s="92"/>
      <c r="J133" s="53"/>
      <c r="L133" s="53"/>
      <c r="M133" s="53"/>
    </row>
    <row r="134" customFormat="false" ht="25.5" hidden="false" customHeight="false" outlineLevel="0" collapsed="false">
      <c r="A134" s="40" t="s">
        <v>84</v>
      </c>
      <c r="B134" s="41"/>
      <c r="C134" s="51" t="s">
        <v>85</v>
      </c>
      <c r="D134" s="45" t="n">
        <v>0</v>
      </c>
      <c r="E134" s="3" t="s">
        <v>26</v>
      </c>
      <c r="F134" s="45" t="n">
        <v>0</v>
      </c>
      <c r="G134" s="55" t="n">
        <v>0</v>
      </c>
      <c r="H134" s="55" t="n">
        <v>0</v>
      </c>
      <c r="I134" s="56" t="n">
        <v>0</v>
      </c>
      <c r="J134" s="53"/>
      <c r="L134" s="53"/>
      <c r="M134" s="53"/>
    </row>
    <row r="135" customFormat="false" ht="12.75" hidden="false" customHeight="false" outlineLevel="0" collapsed="false">
      <c r="A135" s="40"/>
      <c r="B135" s="41"/>
      <c r="D135" s="45"/>
      <c r="E135" s="3" t="s">
        <v>27</v>
      </c>
      <c r="F135" s="45"/>
      <c r="G135" s="55" t="n">
        <v>0</v>
      </c>
      <c r="H135" s="55"/>
      <c r="I135" s="56"/>
      <c r="J135" s="53"/>
      <c r="L135" s="53"/>
      <c r="M135" s="53"/>
    </row>
    <row r="136" customFormat="false" ht="12.75" hidden="false" customHeight="false" outlineLevel="0" collapsed="false">
      <c r="A136" s="40"/>
      <c r="B136" s="41"/>
      <c r="D136" s="45"/>
      <c r="F136" s="45"/>
      <c r="G136" s="91"/>
      <c r="H136" s="91"/>
      <c r="I136" s="92"/>
      <c r="J136" s="53"/>
      <c r="L136" s="53"/>
      <c r="M136" s="53"/>
    </row>
    <row r="137" customFormat="false" ht="38.25" hidden="false" customHeight="false" outlineLevel="0" collapsed="false">
      <c r="A137" s="40" t="s">
        <v>86</v>
      </c>
      <c r="B137" s="41"/>
      <c r="C137" s="51" t="s">
        <v>87</v>
      </c>
      <c r="D137" s="45" t="n">
        <v>0</v>
      </c>
      <c r="E137" s="3" t="s">
        <v>26</v>
      </c>
      <c r="F137" s="45" t="n">
        <v>0</v>
      </c>
      <c r="G137" s="55" t="n">
        <v>0</v>
      </c>
      <c r="H137" s="55" t="n">
        <v>0</v>
      </c>
      <c r="I137" s="56" t="n">
        <v>0</v>
      </c>
      <c r="J137" s="53"/>
      <c r="L137" s="53"/>
      <c r="M137" s="53"/>
    </row>
    <row r="138" customFormat="false" ht="12.75" hidden="false" customHeight="false" outlineLevel="0" collapsed="false">
      <c r="A138" s="40"/>
      <c r="B138" s="41"/>
      <c r="D138" s="45"/>
      <c r="E138" s="3" t="s">
        <v>27</v>
      </c>
      <c r="F138" s="45"/>
      <c r="G138" s="55" t="n">
        <v>0</v>
      </c>
      <c r="H138" s="55"/>
      <c r="I138" s="56"/>
      <c r="J138" s="53"/>
      <c r="L138" s="53"/>
      <c r="M138" s="53"/>
    </row>
    <row r="139" customFormat="false" ht="12.75" hidden="false" customHeight="false" outlineLevel="0" collapsed="false">
      <c r="A139" s="57"/>
      <c r="B139" s="58"/>
      <c r="C139" s="59"/>
      <c r="D139" s="94"/>
      <c r="F139" s="94"/>
      <c r="G139" s="95"/>
      <c r="H139" s="95"/>
      <c r="I139" s="96"/>
      <c r="J139" s="53"/>
      <c r="L139" s="53"/>
      <c r="M139" s="53"/>
    </row>
    <row r="140" customFormat="false" ht="12.75" hidden="false" customHeight="false" outlineLevel="0" collapsed="false">
      <c r="A140" s="63"/>
      <c r="B140" s="64"/>
      <c r="C140" s="71"/>
      <c r="D140" s="72"/>
      <c r="E140" s="97"/>
      <c r="F140" s="72"/>
      <c r="G140" s="98"/>
      <c r="H140" s="98"/>
      <c r="I140" s="99"/>
      <c r="J140" s="53"/>
      <c r="L140" s="53"/>
      <c r="M140" s="53"/>
    </row>
    <row r="141" customFormat="false" ht="25.5" hidden="false" customHeight="true" outlineLevel="0" collapsed="false">
      <c r="A141" s="100" t="s">
        <v>88</v>
      </c>
      <c r="B141" s="100"/>
      <c r="C141" s="71" t="s">
        <v>81</v>
      </c>
      <c r="D141" s="72" t="n">
        <f aca="false">+D131+D134+D137</f>
        <v>0</v>
      </c>
      <c r="E141" s="67" t="s">
        <v>26</v>
      </c>
      <c r="F141" s="72" t="n">
        <f aca="false">+F131+F134+F137</f>
        <v>0</v>
      </c>
      <c r="G141" s="72" t="n">
        <f aca="false">+G131+G134+G137</f>
        <v>0</v>
      </c>
      <c r="H141" s="72" t="n">
        <f aca="false">+H131+H134+H137</f>
        <v>0</v>
      </c>
      <c r="I141" s="99" t="n">
        <f aca="false">+I131+I134+I137</f>
        <v>0</v>
      </c>
      <c r="J141" s="53"/>
      <c r="L141" s="53"/>
      <c r="M141" s="53"/>
    </row>
    <row r="142" customFormat="false" ht="12.75" hidden="false" customHeight="true" outlineLevel="0" collapsed="false">
      <c r="A142" s="74"/>
      <c r="B142" s="74"/>
      <c r="C142" s="77"/>
      <c r="D142" s="76"/>
      <c r="E142" s="77" t="s">
        <v>27</v>
      </c>
      <c r="F142" s="76"/>
      <c r="G142" s="78" t="n">
        <f aca="false">+G132+G135+G138</f>
        <v>0</v>
      </c>
      <c r="H142" s="78"/>
      <c r="I142" s="79"/>
      <c r="J142" s="53"/>
      <c r="L142" s="53"/>
      <c r="M142" s="53"/>
    </row>
    <row r="143" customFormat="false" ht="12.75" hidden="false" customHeight="false" outlineLevel="0" collapsed="false">
      <c r="A143" s="40"/>
      <c r="B143" s="41"/>
      <c r="D143" s="45"/>
      <c r="F143" s="45"/>
      <c r="G143" s="91"/>
      <c r="H143" s="91"/>
      <c r="I143" s="92"/>
      <c r="J143" s="53"/>
      <c r="L143" s="53"/>
      <c r="M143" s="53"/>
    </row>
    <row r="144" customFormat="false" ht="13.5" hidden="false" customHeight="false" outlineLevel="0" collapsed="false">
      <c r="A144" s="81"/>
      <c r="B144" s="82"/>
      <c r="C144" s="90"/>
      <c r="D144" s="102"/>
      <c r="E144" s="83"/>
      <c r="F144" s="102"/>
      <c r="G144" s="104"/>
      <c r="H144" s="104"/>
      <c r="I144" s="105"/>
      <c r="J144" s="53"/>
      <c r="L144" s="53"/>
      <c r="M144" s="53"/>
    </row>
    <row r="145" customFormat="false" ht="14.25" hidden="false" customHeight="true" outlineLevel="0" collapsed="false">
      <c r="A145" s="87" t="s">
        <v>89</v>
      </c>
      <c r="B145" s="87"/>
      <c r="C145" s="88" t="s">
        <v>90</v>
      </c>
      <c r="D145" s="102"/>
      <c r="E145" s="83"/>
      <c r="F145" s="103"/>
      <c r="G145" s="113"/>
      <c r="H145" s="113"/>
      <c r="I145" s="114"/>
      <c r="J145" s="53"/>
      <c r="L145" s="53"/>
      <c r="M145" s="53"/>
    </row>
    <row r="146" customFormat="false" ht="13.5" hidden="false" customHeight="false" outlineLevel="0" collapsed="false">
      <c r="A146" s="40"/>
      <c r="B146" s="41"/>
      <c r="C146" s="51"/>
      <c r="D146" s="111"/>
      <c r="F146" s="45"/>
      <c r="G146" s="115"/>
      <c r="H146" s="115"/>
      <c r="I146" s="116"/>
      <c r="J146" s="53"/>
      <c r="L146" s="53"/>
      <c r="M146" s="53"/>
    </row>
    <row r="147" customFormat="false" ht="25.5" hidden="false" customHeight="false" outlineLevel="0" collapsed="false">
      <c r="A147" s="40" t="s">
        <v>91</v>
      </c>
      <c r="B147" s="41"/>
      <c r="C147" s="51" t="s">
        <v>92</v>
      </c>
      <c r="D147" s="45" t="n">
        <v>0</v>
      </c>
      <c r="E147" s="3" t="s">
        <v>26</v>
      </c>
      <c r="F147" s="45" t="n">
        <v>0</v>
      </c>
      <c r="G147" s="55" t="n">
        <v>0</v>
      </c>
      <c r="H147" s="55" t="n">
        <v>0</v>
      </c>
      <c r="I147" s="56" t="n">
        <v>0</v>
      </c>
      <c r="J147" s="53"/>
      <c r="L147" s="53"/>
      <c r="M147" s="53"/>
    </row>
    <row r="148" customFormat="false" ht="12.75" hidden="false" customHeight="false" outlineLevel="0" collapsed="false">
      <c r="A148" s="40"/>
      <c r="B148" s="41"/>
      <c r="D148" s="45"/>
      <c r="E148" s="3" t="s">
        <v>27</v>
      </c>
      <c r="F148" s="45"/>
      <c r="G148" s="55" t="n">
        <v>0</v>
      </c>
      <c r="H148" s="55"/>
      <c r="I148" s="56"/>
      <c r="J148" s="53"/>
      <c r="L148" s="53"/>
      <c r="M148" s="53"/>
    </row>
    <row r="149" customFormat="false" ht="12.75" hidden="false" customHeight="false" outlineLevel="0" collapsed="false">
      <c r="A149" s="40"/>
      <c r="B149" s="41"/>
      <c r="D149" s="45"/>
      <c r="F149" s="45"/>
      <c r="G149" s="91"/>
      <c r="H149" s="91"/>
      <c r="I149" s="92"/>
      <c r="J149" s="53"/>
      <c r="L149" s="53"/>
      <c r="M149" s="53"/>
    </row>
    <row r="150" customFormat="false" ht="25.5" hidden="false" customHeight="false" outlineLevel="0" collapsed="false">
      <c r="A150" s="40" t="s">
        <v>93</v>
      </c>
      <c r="B150" s="41"/>
      <c r="C150" s="51" t="s">
        <v>94</v>
      </c>
      <c r="D150" s="45" t="n">
        <v>0</v>
      </c>
      <c r="E150" s="3" t="s">
        <v>26</v>
      </c>
      <c r="F150" s="45" t="n">
        <v>0</v>
      </c>
      <c r="G150" s="55" t="n">
        <v>0</v>
      </c>
      <c r="H150" s="55" t="n">
        <v>0</v>
      </c>
      <c r="I150" s="56" t="n">
        <v>0</v>
      </c>
      <c r="J150" s="53"/>
      <c r="L150" s="53"/>
      <c r="M150" s="53"/>
    </row>
    <row r="151" customFormat="false" ht="12.75" hidden="false" customHeight="false" outlineLevel="0" collapsed="false">
      <c r="A151" s="40"/>
      <c r="B151" s="41"/>
      <c r="D151" s="45"/>
      <c r="E151" s="3" t="s">
        <v>27</v>
      </c>
      <c r="F151" s="45"/>
      <c r="G151" s="55" t="n">
        <v>0</v>
      </c>
      <c r="H151" s="55"/>
      <c r="I151" s="56"/>
      <c r="J151" s="53"/>
      <c r="L151" s="53"/>
      <c r="M151" s="53"/>
    </row>
    <row r="152" customFormat="false" ht="12.75" hidden="false" customHeight="false" outlineLevel="0" collapsed="false">
      <c r="A152" s="40"/>
      <c r="B152" s="41"/>
      <c r="D152" s="45"/>
      <c r="F152" s="45"/>
      <c r="G152" s="91"/>
      <c r="H152" s="91"/>
      <c r="I152" s="92"/>
      <c r="J152" s="53"/>
      <c r="L152" s="53"/>
      <c r="M152" s="53"/>
    </row>
    <row r="153" customFormat="false" ht="38.25" hidden="false" customHeight="false" outlineLevel="0" collapsed="false">
      <c r="A153" s="40" t="s">
        <v>95</v>
      </c>
      <c r="B153" s="41"/>
      <c r="C153" s="51" t="s">
        <v>96</v>
      </c>
      <c r="D153" s="45" t="n">
        <v>0</v>
      </c>
      <c r="E153" s="3" t="s">
        <v>26</v>
      </c>
      <c r="F153" s="45" t="n">
        <v>0</v>
      </c>
      <c r="G153" s="55" t="n">
        <v>0</v>
      </c>
      <c r="H153" s="55" t="n">
        <v>0</v>
      </c>
      <c r="I153" s="56" t="n">
        <v>0</v>
      </c>
      <c r="J153" s="53"/>
      <c r="L153" s="53"/>
      <c r="M153" s="53"/>
    </row>
    <row r="154" customFormat="false" ht="12.75" hidden="false" customHeight="false" outlineLevel="0" collapsed="false">
      <c r="A154" s="40"/>
      <c r="B154" s="41"/>
      <c r="D154" s="45"/>
      <c r="E154" s="3" t="s">
        <v>27</v>
      </c>
      <c r="F154" s="45"/>
      <c r="G154" s="55" t="n">
        <v>0</v>
      </c>
      <c r="H154" s="55"/>
      <c r="I154" s="56"/>
      <c r="J154" s="53"/>
      <c r="L154" s="53"/>
      <c r="M154" s="53"/>
    </row>
    <row r="155" customFormat="false" ht="12.75" hidden="false" customHeight="false" outlineLevel="0" collapsed="false">
      <c r="A155" s="40"/>
      <c r="B155" s="41"/>
      <c r="D155" s="45"/>
      <c r="F155" s="45"/>
      <c r="G155" s="91"/>
      <c r="H155" s="91"/>
      <c r="I155" s="92"/>
      <c r="J155" s="53"/>
      <c r="L155" s="53"/>
      <c r="M155" s="53"/>
    </row>
    <row r="156" customFormat="false" ht="25.5" hidden="false" customHeight="false" outlineLevel="0" collapsed="false">
      <c r="A156" s="40" t="s">
        <v>97</v>
      </c>
      <c r="B156" s="41"/>
      <c r="C156" s="51" t="s">
        <v>98</v>
      </c>
      <c r="D156" s="45" t="n">
        <v>0</v>
      </c>
      <c r="E156" s="3" t="s">
        <v>26</v>
      </c>
      <c r="F156" s="45" t="n">
        <v>0</v>
      </c>
      <c r="G156" s="55" t="n">
        <v>0</v>
      </c>
      <c r="H156" s="55" t="n">
        <v>0</v>
      </c>
      <c r="I156" s="56" t="n">
        <v>0</v>
      </c>
      <c r="J156" s="53"/>
      <c r="L156" s="53"/>
      <c r="M156" s="53"/>
    </row>
    <row r="157" customFormat="false" ht="12.75" hidden="false" customHeight="false" outlineLevel="0" collapsed="false">
      <c r="A157" s="40"/>
      <c r="B157" s="41"/>
      <c r="D157" s="45"/>
      <c r="E157" s="3" t="s">
        <v>27</v>
      </c>
      <c r="F157" s="45"/>
      <c r="G157" s="55" t="n">
        <v>0</v>
      </c>
      <c r="H157" s="55"/>
      <c r="I157" s="56"/>
      <c r="J157" s="53"/>
      <c r="L157" s="53"/>
      <c r="M157" s="53"/>
    </row>
    <row r="158" customFormat="false" ht="12.75" hidden="false" customHeight="false" outlineLevel="0" collapsed="false">
      <c r="A158" s="57"/>
      <c r="B158" s="58"/>
      <c r="C158" s="59"/>
      <c r="D158" s="94"/>
      <c r="F158" s="94"/>
      <c r="G158" s="95"/>
      <c r="H158" s="95"/>
      <c r="I158" s="96"/>
      <c r="J158" s="53"/>
      <c r="L158" s="53"/>
      <c r="M158" s="53"/>
    </row>
    <row r="159" customFormat="false" ht="12.75" hidden="false" customHeight="false" outlineLevel="0" collapsed="false">
      <c r="A159" s="63"/>
      <c r="B159" s="64"/>
      <c r="C159" s="71"/>
      <c r="D159" s="72"/>
      <c r="E159" s="97"/>
      <c r="F159" s="72"/>
      <c r="G159" s="98"/>
      <c r="H159" s="98"/>
      <c r="I159" s="99"/>
      <c r="J159" s="53"/>
      <c r="L159" s="53"/>
      <c r="M159" s="53"/>
    </row>
    <row r="160" customFormat="false" ht="12.75" hidden="false" customHeight="true" outlineLevel="0" collapsed="false">
      <c r="A160" s="100" t="s">
        <v>99</v>
      </c>
      <c r="B160" s="100"/>
      <c r="C160" s="71" t="s">
        <v>90</v>
      </c>
      <c r="D160" s="72" t="n">
        <f aca="false">+D147+D150+D153+D156</f>
        <v>0</v>
      </c>
      <c r="E160" s="67" t="s">
        <v>26</v>
      </c>
      <c r="F160" s="72" t="n">
        <f aca="false">-+F147+F150+F153+F156</f>
        <v>0</v>
      </c>
      <c r="G160" s="72" t="n">
        <f aca="false">+G147+G150+G153+G156</f>
        <v>0</v>
      </c>
      <c r="H160" s="72" t="n">
        <f aca="false">+H147+H150+H153+H156</f>
        <v>0</v>
      </c>
      <c r="I160" s="99" t="n">
        <f aca="false">+I147+I150+I153+I156</f>
        <v>0</v>
      </c>
      <c r="J160" s="53"/>
      <c r="L160" s="53"/>
      <c r="M160" s="53"/>
    </row>
    <row r="161" customFormat="false" ht="12.75" hidden="false" customHeight="true" outlineLevel="0" collapsed="false">
      <c r="A161" s="74"/>
      <c r="B161" s="74"/>
      <c r="C161" s="77"/>
      <c r="D161" s="76"/>
      <c r="E161" s="77" t="s">
        <v>27</v>
      </c>
      <c r="F161" s="76"/>
      <c r="G161" s="78" t="n">
        <f aca="false">+G148+G151+G154+G157</f>
        <v>0</v>
      </c>
      <c r="H161" s="78"/>
      <c r="I161" s="79"/>
      <c r="J161" s="53"/>
      <c r="L161" s="53"/>
      <c r="M161" s="53"/>
    </row>
    <row r="162" customFormat="false" ht="12.75" hidden="false" customHeight="false" outlineLevel="0" collapsed="false">
      <c r="A162" s="40"/>
      <c r="B162" s="41"/>
      <c r="D162" s="45"/>
      <c r="F162" s="45"/>
      <c r="G162" s="91"/>
      <c r="H162" s="91"/>
      <c r="I162" s="92"/>
      <c r="J162" s="53"/>
      <c r="L162" s="53"/>
      <c r="M162" s="53"/>
    </row>
    <row r="163" customFormat="false" ht="13.5" hidden="false" customHeight="false" outlineLevel="0" collapsed="false">
      <c r="A163" s="81"/>
      <c r="B163" s="82"/>
      <c r="C163" s="90"/>
      <c r="D163" s="102"/>
      <c r="E163" s="83"/>
      <c r="F163" s="102"/>
      <c r="G163" s="104"/>
      <c r="H163" s="104"/>
      <c r="I163" s="105"/>
      <c r="J163" s="53"/>
      <c r="L163" s="53"/>
      <c r="M163" s="53"/>
    </row>
    <row r="164" customFormat="false" ht="27" hidden="false" customHeight="true" outlineLevel="0" collapsed="false">
      <c r="A164" s="87" t="s">
        <v>100</v>
      </c>
      <c r="B164" s="87"/>
      <c r="C164" s="88" t="s">
        <v>101</v>
      </c>
      <c r="D164" s="102"/>
      <c r="E164" s="83"/>
      <c r="F164" s="103"/>
      <c r="G164" s="113"/>
      <c r="H164" s="113"/>
      <c r="I164" s="114"/>
      <c r="J164" s="53"/>
      <c r="L164" s="53"/>
      <c r="M164" s="53"/>
    </row>
    <row r="165" customFormat="false" ht="13.5" hidden="false" customHeight="false" outlineLevel="0" collapsed="false">
      <c r="A165" s="40"/>
      <c r="B165" s="41"/>
      <c r="C165" s="51"/>
      <c r="D165" s="111"/>
      <c r="F165" s="45"/>
      <c r="G165" s="115"/>
      <c r="H165" s="115"/>
      <c r="I165" s="116"/>
      <c r="J165" s="53"/>
      <c r="L165" s="53"/>
      <c r="M165" s="53"/>
    </row>
    <row r="166" customFormat="false" ht="12.75" hidden="false" customHeight="false" outlineLevel="0" collapsed="false">
      <c r="A166" s="117"/>
      <c r="B166" s="118"/>
      <c r="C166" s="119"/>
      <c r="D166" s="120"/>
      <c r="E166" s="121"/>
      <c r="F166" s="120"/>
      <c r="G166" s="122"/>
      <c r="H166" s="122"/>
      <c r="I166" s="123"/>
      <c r="J166" s="53"/>
      <c r="L166" s="53"/>
      <c r="M166" s="53"/>
    </row>
    <row r="167" customFormat="false" ht="25.5" hidden="false" customHeight="true" outlineLevel="0" collapsed="false">
      <c r="A167" s="63" t="s">
        <v>102</v>
      </c>
      <c r="B167" s="63"/>
      <c r="C167" s="71" t="s">
        <v>101</v>
      </c>
      <c r="D167" s="72" t="n">
        <v>0</v>
      </c>
      <c r="E167" s="67" t="s">
        <v>26</v>
      </c>
      <c r="F167" s="72" t="n">
        <v>0</v>
      </c>
      <c r="G167" s="98" t="n">
        <v>0</v>
      </c>
      <c r="H167" s="98" t="n">
        <v>0</v>
      </c>
      <c r="I167" s="99" t="n">
        <v>0</v>
      </c>
      <c r="J167" s="53"/>
      <c r="L167" s="53"/>
      <c r="M167" s="53"/>
    </row>
    <row r="168" customFormat="false" ht="12.75" hidden="false" customHeight="true" outlineLevel="0" collapsed="false">
      <c r="A168" s="74"/>
      <c r="B168" s="74"/>
      <c r="C168" s="124"/>
      <c r="D168" s="76"/>
      <c r="E168" s="77" t="s">
        <v>27</v>
      </c>
      <c r="F168" s="76"/>
      <c r="G168" s="78" t="n">
        <v>0</v>
      </c>
      <c r="H168" s="78"/>
      <c r="I168" s="79"/>
      <c r="J168" s="53"/>
      <c r="L168" s="53"/>
      <c r="M168" s="53"/>
    </row>
    <row r="169" customFormat="false" ht="12.75" hidden="false" customHeight="false" outlineLevel="0" collapsed="false">
      <c r="A169" s="125"/>
      <c r="D169" s="45"/>
      <c r="F169" s="45"/>
      <c r="G169" s="91"/>
      <c r="H169" s="91"/>
      <c r="I169" s="92"/>
      <c r="J169" s="53"/>
      <c r="L169" s="53"/>
      <c r="M169" s="53"/>
    </row>
    <row r="170" customFormat="false" ht="12.75" hidden="false" customHeight="false" outlineLevel="0" collapsed="false">
      <c r="A170" s="125"/>
      <c r="D170" s="45"/>
      <c r="F170" s="45"/>
      <c r="G170" s="91"/>
      <c r="H170" s="91"/>
      <c r="I170" s="92"/>
      <c r="J170" s="53"/>
      <c r="L170" s="53"/>
      <c r="M170" s="53"/>
    </row>
    <row r="171" customFormat="false" ht="26.25" hidden="false" customHeight="true" outlineLevel="0" collapsed="false">
      <c r="A171" s="87" t="s">
        <v>103</v>
      </c>
      <c r="B171" s="87"/>
      <c r="C171" s="88" t="s">
        <v>104</v>
      </c>
      <c r="D171" s="102"/>
      <c r="E171" s="83"/>
      <c r="F171" s="103"/>
      <c r="G171" s="113"/>
      <c r="H171" s="113"/>
      <c r="I171" s="114"/>
      <c r="J171" s="53"/>
      <c r="L171" s="53"/>
      <c r="M171" s="53"/>
    </row>
    <row r="172" customFormat="false" ht="13.5" hidden="false" customHeight="false" outlineLevel="0" collapsed="false">
      <c r="A172" s="40"/>
      <c r="B172" s="41"/>
      <c r="C172" s="51"/>
      <c r="D172" s="111"/>
      <c r="F172" s="45"/>
      <c r="G172" s="115"/>
      <c r="H172" s="115"/>
      <c r="I172" s="116"/>
      <c r="J172" s="53"/>
      <c r="L172" s="53"/>
      <c r="M172" s="53"/>
    </row>
    <row r="173" customFormat="false" ht="25.5" hidden="false" customHeight="false" outlineLevel="0" collapsed="false">
      <c r="A173" s="40" t="s">
        <v>105</v>
      </c>
      <c r="B173" s="41"/>
      <c r="C173" s="51" t="s">
        <v>106</v>
      </c>
      <c r="D173" s="45" t="n">
        <v>0</v>
      </c>
      <c r="E173" s="3" t="s">
        <v>26</v>
      </c>
      <c r="F173" s="45" t="n">
        <v>0</v>
      </c>
      <c r="G173" s="55" t="n">
        <v>0</v>
      </c>
      <c r="H173" s="55" t="n">
        <v>0</v>
      </c>
      <c r="I173" s="56" t="n">
        <v>0</v>
      </c>
      <c r="J173" s="53"/>
      <c r="L173" s="53"/>
      <c r="M173" s="53"/>
    </row>
    <row r="174" customFormat="false" ht="12.75" hidden="false" customHeight="false" outlineLevel="0" collapsed="false">
      <c r="A174" s="40"/>
      <c r="B174" s="41"/>
      <c r="D174" s="45"/>
      <c r="E174" s="3" t="s">
        <v>27</v>
      </c>
      <c r="F174" s="45"/>
      <c r="G174" s="55" t="n">
        <v>0</v>
      </c>
      <c r="H174" s="55"/>
      <c r="I174" s="56"/>
      <c r="J174" s="53"/>
      <c r="L174" s="53"/>
      <c r="M174" s="53"/>
    </row>
    <row r="175" customFormat="false" ht="12.75" hidden="false" customHeight="false" outlineLevel="0" collapsed="false">
      <c r="A175" s="40"/>
      <c r="B175" s="41"/>
      <c r="D175" s="45"/>
      <c r="F175" s="45"/>
      <c r="G175" s="91"/>
      <c r="H175" s="91"/>
      <c r="I175" s="92"/>
      <c r="J175" s="53"/>
      <c r="L175" s="53"/>
      <c r="M175" s="53"/>
    </row>
    <row r="176" customFormat="false" ht="25.5" hidden="false" customHeight="false" outlineLevel="0" collapsed="false">
      <c r="A176" s="40" t="s">
        <v>107</v>
      </c>
      <c r="B176" s="41"/>
      <c r="C176" s="51" t="s">
        <v>108</v>
      </c>
      <c r="D176" s="45" t="n">
        <v>0</v>
      </c>
      <c r="E176" s="3" t="s">
        <v>26</v>
      </c>
      <c r="F176" s="45" t="n">
        <v>0</v>
      </c>
      <c r="G176" s="55" t="n">
        <v>0</v>
      </c>
      <c r="H176" s="55" t="n">
        <v>0</v>
      </c>
      <c r="I176" s="56" t="n">
        <v>0</v>
      </c>
      <c r="J176" s="53"/>
      <c r="L176" s="53"/>
      <c r="M176" s="53"/>
    </row>
    <row r="177" customFormat="false" ht="12.75" hidden="false" customHeight="false" outlineLevel="0" collapsed="false">
      <c r="A177" s="40"/>
      <c r="B177" s="41"/>
      <c r="D177" s="45"/>
      <c r="E177" s="3" t="s">
        <v>27</v>
      </c>
      <c r="F177" s="45"/>
      <c r="G177" s="55" t="n">
        <v>0</v>
      </c>
      <c r="H177" s="55"/>
      <c r="I177" s="56"/>
      <c r="J177" s="53"/>
      <c r="L177" s="53"/>
      <c r="M177" s="53"/>
    </row>
    <row r="178" customFormat="false" ht="12.75" hidden="false" customHeight="false" outlineLevel="0" collapsed="false">
      <c r="A178" s="57"/>
      <c r="B178" s="58"/>
      <c r="C178" s="59"/>
      <c r="D178" s="94"/>
      <c r="F178" s="94"/>
      <c r="G178" s="95"/>
      <c r="H178" s="95"/>
      <c r="I178" s="96"/>
      <c r="J178" s="53"/>
      <c r="L178" s="53"/>
      <c r="M178" s="53"/>
    </row>
    <row r="179" customFormat="false" ht="12.75" hidden="false" customHeight="false" outlineLevel="0" collapsed="false">
      <c r="A179" s="117"/>
      <c r="B179" s="118"/>
      <c r="C179" s="119"/>
      <c r="D179" s="120"/>
      <c r="E179" s="121"/>
      <c r="F179" s="120"/>
      <c r="G179" s="98"/>
      <c r="H179" s="98"/>
      <c r="I179" s="99"/>
      <c r="J179" s="53"/>
      <c r="L179" s="53"/>
      <c r="M179" s="53"/>
    </row>
    <row r="180" customFormat="false" ht="25.5" hidden="false" customHeight="true" outlineLevel="0" collapsed="false">
      <c r="A180" s="63" t="s">
        <v>109</v>
      </c>
      <c r="B180" s="63"/>
      <c r="C180" s="71" t="s">
        <v>104</v>
      </c>
      <c r="D180" s="72" t="n">
        <f aca="false">+D173+D176</f>
        <v>0</v>
      </c>
      <c r="E180" s="67" t="s">
        <v>26</v>
      </c>
      <c r="F180" s="72" t="n">
        <f aca="false">+F173+F176</f>
        <v>0</v>
      </c>
      <c r="G180" s="98" t="n">
        <f aca="false">+G173+G176</f>
        <v>0</v>
      </c>
      <c r="H180" s="98" t="n">
        <f aca="false">H173+H176</f>
        <v>0</v>
      </c>
      <c r="I180" s="99" t="n">
        <f aca="false">+I173+I176</f>
        <v>0</v>
      </c>
      <c r="J180" s="53"/>
      <c r="L180" s="53"/>
      <c r="M180" s="53"/>
    </row>
    <row r="181" customFormat="false" ht="13.5" hidden="false" customHeight="true" outlineLevel="0" collapsed="false">
      <c r="A181" s="126"/>
      <c r="B181" s="126"/>
      <c r="C181" s="127"/>
      <c r="D181" s="128"/>
      <c r="E181" s="129" t="s">
        <v>27</v>
      </c>
      <c r="F181" s="128"/>
      <c r="G181" s="130" t="n">
        <f aca="false">+G174+G177</f>
        <v>0</v>
      </c>
      <c r="H181" s="130"/>
      <c r="I181" s="131"/>
      <c r="J181" s="53"/>
      <c r="L181" s="53"/>
      <c r="M181" s="53"/>
    </row>
    <row r="182" customFormat="false" ht="13.5" hidden="false" customHeight="false" outlineLevel="0" collapsed="false">
      <c r="A182" s="132"/>
      <c r="B182" s="133"/>
      <c r="C182" s="134"/>
      <c r="D182" s="135"/>
      <c r="E182" s="136"/>
      <c r="F182" s="135"/>
      <c r="G182" s="137"/>
      <c r="H182" s="137"/>
      <c r="I182" s="138"/>
      <c r="J182" s="53"/>
      <c r="L182" s="53"/>
      <c r="M182" s="53"/>
    </row>
    <row r="183" customFormat="false" ht="12.75" hidden="false" customHeight="true" outlineLevel="0" collapsed="false">
      <c r="A183" s="139" t="s">
        <v>110</v>
      </c>
      <c r="B183" s="139"/>
      <c r="C183" s="140"/>
      <c r="D183" s="141" t="n">
        <f aca="false">+D56+D78+D101+D124+D141+D160+D167+D180</f>
        <v>0</v>
      </c>
      <c r="E183" s="93" t="s">
        <v>26</v>
      </c>
      <c r="F183" s="141" t="n">
        <f aca="false">+F56+F78+F101+F124+F141+F160+F167+F180</f>
        <v>0</v>
      </c>
      <c r="G183" s="137" t="n">
        <f aca="false">+G56+G78+G101+G124+G141+G160+G167+G180</f>
        <v>0</v>
      </c>
      <c r="H183" s="137" t="n">
        <f aca="false">+H56+H78+H101+H124+H141+H160+H167+H180</f>
        <v>0</v>
      </c>
      <c r="I183" s="138" t="n">
        <f aca="false">+I56+I78+I101+I124+I141+I160+I167+I180</f>
        <v>0</v>
      </c>
      <c r="J183" s="53"/>
      <c r="L183" s="53"/>
      <c r="M183" s="53"/>
    </row>
    <row r="184" customFormat="false" ht="13.5" hidden="false" customHeight="true" outlineLevel="0" collapsed="false">
      <c r="A184" s="142"/>
      <c r="B184" s="142"/>
      <c r="C184" s="143"/>
      <c r="D184" s="144"/>
      <c r="E184" s="145" t="s">
        <v>27</v>
      </c>
      <c r="F184" s="144"/>
      <c r="G184" s="146" t="n">
        <f aca="false">+G57+G79+G102+G125+G142+G161+G168+G181</f>
        <v>0</v>
      </c>
      <c r="H184" s="146"/>
      <c r="I184" s="147"/>
      <c r="J184" s="53"/>
      <c r="L184" s="53"/>
      <c r="M184" s="53"/>
    </row>
    <row r="185" customFormat="false" ht="13.5" hidden="false" customHeight="false" outlineLevel="0" collapsed="false">
      <c r="A185" s="132"/>
      <c r="B185" s="133"/>
      <c r="C185" s="134"/>
      <c r="D185" s="135"/>
      <c r="E185" s="136"/>
      <c r="F185" s="135"/>
      <c r="G185" s="137"/>
      <c r="H185" s="137"/>
      <c r="I185" s="138"/>
    </row>
    <row r="186" customFormat="false" ht="15.75" hidden="false" customHeight="false" outlineLevel="0" collapsed="false">
      <c r="A186" s="148" t="s">
        <v>111</v>
      </c>
      <c r="B186" s="149"/>
      <c r="C186" s="141"/>
      <c r="D186" s="141" t="n">
        <f aca="false">+D56+D78+D101+D124+D141+D160+D167+D180</f>
        <v>0</v>
      </c>
      <c r="E186" s="93" t="s">
        <v>26</v>
      </c>
      <c r="F186" s="141" t="n">
        <f aca="false">+F56+F78+F101+F124+F141+F160+F167+F180</f>
        <v>0</v>
      </c>
      <c r="G186" s="141" t="n">
        <f aca="false">+F12+F13+F14+G56+G78+G101+G124+G141+G160+G167+G180</f>
        <v>0</v>
      </c>
      <c r="H186" s="141" t="n">
        <f aca="false">+H56+H78+H101+H124+H141+H160+H167+H180</f>
        <v>0</v>
      </c>
      <c r="I186" s="150" t="n">
        <f aca="false">+I56+I78+I101+I124+I141+I160+I167+I180</f>
        <v>0</v>
      </c>
      <c r="J186" s="151"/>
    </row>
    <row r="187" customFormat="false" ht="13.5" hidden="false" customHeight="true" outlineLevel="0" collapsed="false">
      <c r="A187" s="142"/>
      <c r="B187" s="142"/>
      <c r="C187" s="143"/>
      <c r="D187" s="144"/>
      <c r="E187" s="145" t="s">
        <v>27</v>
      </c>
      <c r="F187" s="144"/>
      <c r="G187" s="144" t="n">
        <f aca="false">+F16+G57+G79+G102+G125+G142+G161+G168+G181</f>
        <v>0</v>
      </c>
      <c r="H187" s="146"/>
      <c r="I187" s="147"/>
    </row>
    <row r="188" customFormat="false" ht="13.5" hidden="false" customHeight="false" outlineLevel="0" collapsed="false"/>
  </sheetData>
  <mergeCells count="55">
    <mergeCell ref="A1:I1"/>
    <mergeCell ref="A3:I3"/>
    <mergeCell ref="A4:I4"/>
    <mergeCell ref="C7:C10"/>
    <mergeCell ref="D7:D10"/>
    <mergeCell ref="E7:E10"/>
    <mergeCell ref="F7:F10"/>
    <mergeCell ref="C12:D12"/>
    <mergeCell ref="C13:D13"/>
    <mergeCell ref="C14:D14"/>
    <mergeCell ref="C15:D15"/>
    <mergeCell ref="C16:D16"/>
    <mergeCell ref="A21:I21"/>
    <mergeCell ref="A23:I23"/>
    <mergeCell ref="A24:I24"/>
    <mergeCell ref="A27:B30"/>
    <mergeCell ref="C27:C30"/>
    <mergeCell ref="D27:D30"/>
    <mergeCell ref="E27:E30"/>
    <mergeCell ref="F27:F30"/>
    <mergeCell ref="G27:I27"/>
    <mergeCell ref="G28:I28"/>
    <mergeCell ref="G29:G30"/>
    <mergeCell ref="H29:I29"/>
    <mergeCell ref="A32:B32"/>
    <mergeCell ref="C32:E32"/>
    <mergeCell ref="A56:B56"/>
    <mergeCell ref="A57:B57"/>
    <mergeCell ref="A60:B60"/>
    <mergeCell ref="A78:B78"/>
    <mergeCell ref="A79:B79"/>
    <mergeCell ref="A82:B82"/>
    <mergeCell ref="A101:B101"/>
    <mergeCell ref="A102:B102"/>
    <mergeCell ref="A105:B105"/>
    <mergeCell ref="A107:B107"/>
    <mergeCell ref="A124:B124"/>
    <mergeCell ref="A125:B125"/>
    <mergeCell ref="A128:B128"/>
    <mergeCell ref="A130:B130"/>
    <mergeCell ref="A133:B133"/>
    <mergeCell ref="A141:B141"/>
    <mergeCell ref="A142:B142"/>
    <mergeCell ref="A145:B145"/>
    <mergeCell ref="A160:B160"/>
    <mergeCell ref="A161:B161"/>
    <mergeCell ref="A164:B164"/>
    <mergeCell ref="A167:B167"/>
    <mergeCell ref="A168:B168"/>
    <mergeCell ref="A171:B171"/>
    <mergeCell ref="A180:B180"/>
    <mergeCell ref="A181:B181"/>
    <mergeCell ref="A183:B183"/>
    <mergeCell ref="A184:B184"/>
    <mergeCell ref="A187:B187"/>
  </mergeCells>
  <printOptions headings="false" gridLines="false" gridLinesSet="true" horizontalCentered="true" verticalCentered="false"/>
  <pageMargins left="0.2" right="0.196527777777778" top="0.31527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19" man="true" max="16383" min="0"/>
    <brk id="57" man="true" max="16383" min="0"/>
    <brk id="79" man="true" max="16383" min="0"/>
    <brk id="102" man="true" max="16383" min="0"/>
    <brk id="125" man="true" max="16383" min="0"/>
    <brk id="142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85"/>
    <col collapsed="false" customWidth="true" hidden="false" outlineLevel="0" max="3" min="3" style="3" width="24.85"/>
    <col collapsed="false" customWidth="false" hidden="false" outlineLevel="0" max="4" min="4" style="4" width="20.85"/>
    <col collapsed="false" customWidth="true" hidden="false" outlineLevel="0" max="5" min="5" style="3" width="25.41"/>
    <col collapsed="false" customWidth="false" hidden="false" outlineLevel="0" max="6" min="6" style="4" width="20.85"/>
    <col collapsed="false" customWidth="false" hidden="false" outlineLevel="0" max="9" min="7" style="5" width="20.85"/>
    <col collapsed="false" customWidth="false" hidden="false" outlineLevel="0" max="257" min="10" style="2" width="20.8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D5" s="8"/>
      <c r="E5" s="9"/>
    </row>
    <row r="6" customFormat="false" ht="15.75" hidden="false" customHeight="false" outlineLevel="0" collapsed="false">
      <c r="D6" s="0"/>
      <c r="E6" s="0"/>
      <c r="F6" s="10"/>
    </row>
    <row r="7" customFormat="false" ht="13.5" hidden="false" customHeight="true" outlineLevel="0" collapsed="false">
      <c r="C7" s="11"/>
      <c r="D7" s="12"/>
      <c r="E7" s="13"/>
      <c r="F7" s="152" t="s">
        <v>3</v>
      </c>
    </row>
    <row r="8" customFormat="false" ht="12.75" hidden="false" customHeight="false" outlineLevel="0" collapsed="false">
      <c r="C8" s="11"/>
      <c r="D8" s="12"/>
      <c r="E8" s="13"/>
      <c r="F8" s="152"/>
    </row>
    <row r="9" customFormat="false" ht="12.75" hidden="false" customHeight="false" outlineLevel="0" collapsed="false">
      <c r="C9" s="11"/>
      <c r="D9" s="12"/>
      <c r="E9" s="13"/>
      <c r="F9" s="152"/>
    </row>
    <row r="10" customFormat="false" ht="21" hidden="false" customHeight="true" outlineLevel="0" collapsed="false">
      <c r="C10" s="11"/>
      <c r="D10" s="12"/>
      <c r="E10" s="13"/>
      <c r="F10" s="152"/>
    </row>
    <row r="11" customFormat="false" ht="13.5" hidden="false" customHeight="false" outlineLevel="0" collapsed="false">
      <c r="C11" s="15"/>
      <c r="D11" s="16"/>
      <c r="E11" s="17"/>
      <c r="F11" s="18"/>
    </row>
    <row r="12" customFormat="false" ht="19.5" hidden="false" customHeight="true" outlineLevel="0" collapsed="false">
      <c r="C12" s="19" t="s">
        <v>4</v>
      </c>
      <c r="D12" s="19"/>
      <c r="E12" s="20" t="s">
        <v>5</v>
      </c>
      <c r="F12" s="21" t="n">
        <v>0</v>
      </c>
    </row>
    <row r="13" customFormat="false" ht="19.5" hidden="false" customHeight="true" outlineLevel="0" collapsed="false">
      <c r="C13" s="19" t="s">
        <v>6</v>
      </c>
      <c r="D13" s="19"/>
      <c r="E13" s="20" t="s">
        <v>5</v>
      </c>
      <c r="F13" s="21" t="n">
        <v>0</v>
      </c>
    </row>
    <row r="14" customFormat="false" ht="21" hidden="false" customHeight="true" outlineLevel="0" collapsed="false">
      <c r="C14" s="22" t="s">
        <v>7</v>
      </c>
      <c r="D14" s="22"/>
      <c r="E14" s="23" t="s">
        <v>5</v>
      </c>
      <c r="F14" s="21" t="n">
        <v>0</v>
      </c>
    </row>
    <row r="15" customFormat="false" ht="12.75" hidden="false" customHeight="true" outlineLevel="0" collapsed="false">
      <c r="C15" s="24" t="s">
        <v>8</v>
      </c>
      <c r="D15" s="24"/>
      <c r="E15" s="23" t="s">
        <v>5</v>
      </c>
      <c r="F15" s="21" t="n">
        <v>0</v>
      </c>
    </row>
    <row r="16" customFormat="false" ht="20.25" hidden="false" customHeight="true" outlineLevel="0" collapsed="false">
      <c r="C16" s="19" t="s">
        <v>9</v>
      </c>
      <c r="D16" s="19"/>
      <c r="E16" s="25" t="s">
        <v>10</v>
      </c>
      <c r="F16" s="21" t="n">
        <v>0</v>
      </c>
    </row>
    <row r="17" customFormat="false" ht="15.75" hidden="false" customHeight="false" outlineLevel="0" collapsed="false">
      <c r="C17" s="26"/>
      <c r="D17" s="27"/>
      <c r="E17" s="28"/>
      <c r="F17" s="29"/>
    </row>
    <row r="18" customFormat="false" ht="13.5" hidden="false" customHeight="false" outlineLevel="0" collapsed="false"/>
    <row r="20" customFormat="false" ht="21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1" customFormat="false" ht="21" hidden="false" customHeight="true" outlineLevel="0" collapsed="false">
      <c r="A21" s="7" t="s">
        <v>112</v>
      </c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D22" s="8"/>
      <c r="E22" s="9"/>
    </row>
    <row r="23" customFormat="false" ht="13.5" hidden="false" customHeight="false" outlineLevel="0" collapsed="false">
      <c r="D23" s="30"/>
      <c r="E23" s="9"/>
    </row>
    <row r="24" customFormat="false" ht="13.5" hidden="false" customHeight="true" outlineLevel="0" collapsed="false">
      <c r="A24" s="31" t="s">
        <v>113</v>
      </c>
      <c r="B24" s="31"/>
      <c r="C24" s="31" t="s">
        <v>12</v>
      </c>
      <c r="D24" s="31" t="s">
        <v>13</v>
      </c>
      <c r="E24" s="32" t="s">
        <v>14</v>
      </c>
      <c r="F24" s="33" t="s">
        <v>15</v>
      </c>
      <c r="G24" s="34" t="s">
        <v>16</v>
      </c>
      <c r="H24" s="34"/>
      <c r="I24" s="34"/>
    </row>
    <row r="25" customFormat="false" ht="13.5" hidden="false" customHeight="true" outlineLevel="0" collapsed="false">
      <c r="A25" s="31"/>
      <c r="B25" s="31"/>
      <c r="C25" s="31"/>
      <c r="D25" s="31"/>
      <c r="E25" s="32"/>
      <c r="F25" s="33"/>
      <c r="G25" s="35" t="s">
        <v>17</v>
      </c>
      <c r="H25" s="35"/>
      <c r="I25" s="35"/>
    </row>
    <row r="26" customFormat="false" ht="12.75" hidden="false" customHeight="true" outlineLevel="0" collapsed="false">
      <c r="A26" s="31"/>
      <c r="B26" s="31"/>
      <c r="C26" s="31"/>
      <c r="D26" s="31"/>
      <c r="E26" s="32"/>
      <c r="F26" s="33"/>
      <c r="G26" s="36" t="s">
        <v>18</v>
      </c>
      <c r="H26" s="37" t="s">
        <v>19</v>
      </c>
      <c r="I26" s="37"/>
    </row>
    <row r="27" customFormat="false" ht="23.25" hidden="false" customHeight="true" outlineLevel="0" collapsed="false">
      <c r="A27" s="31"/>
      <c r="B27" s="31"/>
      <c r="C27" s="31"/>
      <c r="D27" s="31"/>
      <c r="E27" s="32"/>
      <c r="F27" s="33"/>
      <c r="G27" s="36"/>
      <c r="H27" s="38" t="s">
        <v>20</v>
      </c>
      <c r="I27" s="39" t="s">
        <v>21</v>
      </c>
    </row>
    <row r="28" customFormat="false" ht="30" hidden="false" customHeight="true" outlineLevel="0" collapsed="false">
      <c r="A28" s="153"/>
      <c r="B28" s="154"/>
      <c r="C28" s="155"/>
      <c r="D28" s="156"/>
      <c r="E28" s="157"/>
      <c r="F28" s="158"/>
      <c r="G28" s="158"/>
      <c r="H28" s="158"/>
      <c r="I28" s="159"/>
    </row>
    <row r="29" customFormat="false" ht="13.5" hidden="false" customHeight="true" outlineLevel="0" collapsed="false">
      <c r="A29" s="40"/>
      <c r="B29" s="41"/>
      <c r="C29" s="42"/>
      <c r="D29" s="43"/>
      <c r="E29" s="44"/>
      <c r="F29" s="45"/>
      <c r="G29" s="45"/>
      <c r="H29" s="45"/>
      <c r="I29" s="21"/>
    </row>
    <row r="30" s="70" customFormat="true" ht="38.25" hidden="false" customHeight="false" outlineLevel="0" collapsed="false">
      <c r="A30" s="160" t="n">
        <v>10000</v>
      </c>
      <c r="B30" s="161" t="s">
        <v>114</v>
      </c>
      <c r="C30" s="162" t="s">
        <v>115</v>
      </c>
      <c r="D30" s="45" t="n">
        <v>0</v>
      </c>
      <c r="E30" s="3" t="s">
        <v>26</v>
      </c>
      <c r="F30" s="45" t="n">
        <v>0</v>
      </c>
      <c r="G30" s="45" t="n">
        <v>0</v>
      </c>
      <c r="H30" s="45" t="n">
        <v>0</v>
      </c>
      <c r="I30" s="21" t="n">
        <v>0</v>
      </c>
      <c r="J30" s="53"/>
      <c r="K30" s="41"/>
      <c r="L30" s="53"/>
      <c r="M30" s="53"/>
    </row>
    <row r="31" s="70" customFormat="true" ht="12.75" hidden="false" customHeight="true" outlineLevel="0" collapsed="false">
      <c r="A31" s="57"/>
      <c r="B31" s="57"/>
      <c r="C31" s="163"/>
      <c r="D31" s="94"/>
      <c r="E31" s="59" t="s">
        <v>27</v>
      </c>
      <c r="F31" s="94"/>
      <c r="G31" s="94" t="n">
        <v>0</v>
      </c>
      <c r="H31" s="95"/>
      <c r="I31" s="96"/>
      <c r="J31" s="53"/>
      <c r="K31" s="41"/>
      <c r="L31" s="53"/>
      <c r="M31" s="53"/>
    </row>
    <row r="32" s="80" customFormat="true" ht="12.75" hidden="false" customHeight="false" outlineLevel="0" collapsed="false">
      <c r="A32" s="40"/>
      <c r="B32" s="43"/>
      <c r="C32" s="164"/>
      <c r="D32" s="45"/>
      <c r="E32" s="165"/>
      <c r="F32" s="45"/>
      <c r="G32" s="91"/>
      <c r="H32" s="91"/>
      <c r="I32" s="92"/>
      <c r="J32" s="53"/>
      <c r="K32" s="2"/>
      <c r="L32" s="53"/>
      <c r="M32" s="53"/>
    </row>
    <row r="33" s="80" customFormat="true" ht="12.75" hidden="false" customHeight="false" outlineLevel="0" collapsed="false">
      <c r="A33" s="40" t="n">
        <v>20000</v>
      </c>
      <c r="B33" s="161" t="s">
        <v>116</v>
      </c>
      <c r="C33" s="164" t="s">
        <v>42</v>
      </c>
      <c r="D33" s="45" t="n">
        <v>0</v>
      </c>
      <c r="E33" s="3" t="s">
        <v>26</v>
      </c>
      <c r="F33" s="45" t="n">
        <v>0</v>
      </c>
      <c r="G33" s="45" t="n">
        <v>0</v>
      </c>
      <c r="H33" s="45" t="n">
        <v>0</v>
      </c>
      <c r="I33" s="92" t="n">
        <v>0</v>
      </c>
      <c r="J33" s="53"/>
      <c r="K33" s="2"/>
      <c r="L33" s="53"/>
      <c r="M33" s="53"/>
    </row>
    <row r="34" s="80" customFormat="true" ht="12.75" hidden="false" customHeight="true" outlineLevel="0" collapsed="false">
      <c r="A34" s="57"/>
      <c r="B34" s="57"/>
      <c r="C34" s="163"/>
      <c r="D34" s="94"/>
      <c r="E34" s="59" t="s">
        <v>27</v>
      </c>
      <c r="F34" s="94"/>
      <c r="G34" s="95" t="n">
        <v>0</v>
      </c>
      <c r="H34" s="95"/>
      <c r="I34" s="96"/>
      <c r="J34" s="53"/>
      <c r="K34" s="2"/>
      <c r="L34" s="53"/>
      <c r="M34" s="53"/>
    </row>
    <row r="35" s="80" customFormat="true" ht="12.75" hidden="false" customHeight="false" outlineLevel="0" collapsed="false">
      <c r="A35" s="40"/>
      <c r="B35" s="43"/>
      <c r="C35" s="164"/>
      <c r="D35" s="45"/>
      <c r="E35" s="165"/>
      <c r="F35" s="45"/>
      <c r="G35" s="91"/>
      <c r="H35" s="91"/>
      <c r="I35" s="92"/>
      <c r="J35" s="53"/>
      <c r="K35" s="2"/>
      <c r="L35" s="53"/>
      <c r="M35" s="53"/>
    </row>
    <row r="36" s="80" customFormat="true" ht="12.75" hidden="false" customHeight="true" outlineLevel="0" collapsed="false">
      <c r="A36" s="40" t="n">
        <v>30000</v>
      </c>
      <c r="B36" s="161" t="s">
        <v>117</v>
      </c>
      <c r="C36" s="164" t="s">
        <v>55</v>
      </c>
      <c r="D36" s="45" t="n">
        <v>0</v>
      </c>
      <c r="E36" s="3" t="s">
        <v>26</v>
      </c>
      <c r="F36" s="45" t="n">
        <v>0</v>
      </c>
      <c r="G36" s="45" t="n">
        <v>0</v>
      </c>
      <c r="H36" s="45" t="n">
        <v>0</v>
      </c>
      <c r="I36" s="92" t="n">
        <v>0</v>
      </c>
      <c r="J36" s="53"/>
      <c r="K36" s="2"/>
      <c r="L36" s="53"/>
      <c r="M36" s="53"/>
    </row>
    <row r="37" s="80" customFormat="true" ht="12.75" hidden="false" customHeight="false" outlineLevel="0" collapsed="false">
      <c r="A37" s="57"/>
      <c r="B37" s="166"/>
      <c r="C37" s="163"/>
      <c r="D37" s="94"/>
      <c r="E37" s="59" t="s">
        <v>27</v>
      </c>
      <c r="F37" s="94"/>
      <c r="G37" s="95" t="n">
        <v>0</v>
      </c>
      <c r="H37" s="95"/>
      <c r="I37" s="96"/>
      <c r="J37" s="53"/>
      <c r="K37" s="2"/>
      <c r="L37" s="53"/>
      <c r="M37" s="53"/>
    </row>
    <row r="38" customFormat="false" ht="12.75" hidden="false" customHeight="false" outlineLevel="0" collapsed="false">
      <c r="A38" s="40"/>
      <c r="B38" s="43"/>
      <c r="C38" s="164"/>
      <c r="D38" s="45"/>
      <c r="E38" s="165"/>
      <c r="F38" s="45"/>
      <c r="G38" s="91"/>
      <c r="H38" s="91"/>
      <c r="I38" s="92"/>
      <c r="J38" s="53"/>
      <c r="L38" s="53"/>
      <c r="M38" s="53"/>
    </row>
    <row r="39" customFormat="false" ht="12.75" hidden="false" customHeight="true" outlineLevel="0" collapsed="false">
      <c r="A39" s="40" t="n">
        <v>40000</v>
      </c>
      <c r="B39" s="161" t="s">
        <v>118</v>
      </c>
      <c r="C39" s="164" t="s">
        <v>68</v>
      </c>
      <c r="D39" s="45" t="n">
        <v>0</v>
      </c>
      <c r="E39" s="3" t="s">
        <v>26</v>
      </c>
      <c r="F39" s="45" t="n">
        <v>0</v>
      </c>
      <c r="G39" s="45" t="n">
        <v>0</v>
      </c>
      <c r="H39" s="45" t="n">
        <v>0</v>
      </c>
      <c r="I39" s="92" t="n">
        <v>0</v>
      </c>
      <c r="J39" s="53"/>
      <c r="L39" s="53"/>
      <c r="M39" s="53"/>
    </row>
    <row r="40" customFormat="false" ht="12.75" hidden="false" customHeight="false" outlineLevel="0" collapsed="false">
      <c r="A40" s="57"/>
      <c r="B40" s="166"/>
      <c r="C40" s="163"/>
      <c r="D40" s="94"/>
      <c r="E40" s="59" t="s">
        <v>27</v>
      </c>
      <c r="F40" s="94"/>
      <c r="G40" s="95" t="n">
        <v>0</v>
      </c>
      <c r="H40" s="95"/>
      <c r="I40" s="96"/>
      <c r="J40" s="53"/>
      <c r="L40" s="53"/>
      <c r="M40" s="53"/>
    </row>
    <row r="41" customFormat="false" ht="12.75" hidden="false" customHeight="false" outlineLevel="0" collapsed="false">
      <c r="A41" s="40"/>
      <c r="B41" s="43"/>
      <c r="C41" s="164"/>
      <c r="D41" s="45"/>
      <c r="E41" s="165"/>
      <c r="F41" s="45"/>
      <c r="G41" s="91"/>
      <c r="H41" s="91"/>
      <c r="I41" s="92"/>
      <c r="J41" s="53"/>
      <c r="L41" s="53"/>
      <c r="M41" s="53"/>
    </row>
    <row r="42" customFormat="false" ht="25.5" hidden="false" customHeight="false" outlineLevel="0" collapsed="false">
      <c r="A42" s="40" t="n">
        <v>50000</v>
      </c>
      <c r="B42" s="161" t="s">
        <v>119</v>
      </c>
      <c r="C42" s="164" t="s">
        <v>81</v>
      </c>
      <c r="D42" s="45" t="n">
        <v>0</v>
      </c>
      <c r="E42" s="3" t="s">
        <v>26</v>
      </c>
      <c r="F42" s="45" t="n">
        <v>0</v>
      </c>
      <c r="G42" s="45" t="n">
        <v>0</v>
      </c>
      <c r="H42" s="45" t="n">
        <v>0</v>
      </c>
      <c r="I42" s="92" t="n">
        <v>0</v>
      </c>
      <c r="J42" s="53"/>
      <c r="L42" s="53"/>
      <c r="M42" s="53"/>
    </row>
    <row r="43" customFormat="false" ht="12.75" hidden="false" customHeight="false" outlineLevel="0" collapsed="false">
      <c r="A43" s="57"/>
      <c r="B43" s="166"/>
      <c r="C43" s="163"/>
      <c r="D43" s="94"/>
      <c r="E43" s="59" t="s">
        <v>27</v>
      </c>
      <c r="F43" s="94"/>
      <c r="G43" s="95" t="n">
        <v>0</v>
      </c>
      <c r="H43" s="95"/>
      <c r="I43" s="96"/>
      <c r="J43" s="53"/>
      <c r="L43" s="53"/>
      <c r="M43" s="53"/>
    </row>
    <row r="44" customFormat="false" ht="12.75" hidden="false" customHeight="false" outlineLevel="0" collapsed="false">
      <c r="A44" s="40"/>
      <c r="B44" s="43"/>
      <c r="C44" s="164"/>
      <c r="D44" s="45"/>
      <c r="E44" s="165"/>
      <c r="F44" s="45"/>
      <c r="G44" s="91"/>
      <c r="H44" s="91"/>
      <c r="I44" s="92"/>
      <c r="J44" s="53"/>
      <c r="L44" s="53"/>
      <c r="M44" s="53"/>
    </row>
    <row r="45" customFormat="false" ht="12.75" hidden="false" customHeight="false" outlineLevel="0" collapsed="false">
      <c r="A45" s="40" t="n">
        <v>60000</v>
      </c>
      <c r="B45" s="161" t="s">
        <v>120</v>
      </c>
      <c r="C45" s="164" t="s">
        <v>90</v>
      </c>
      <c r="D45" s="45" t="n">
        <v>0</v>
      </c>
      <c r="E45" s="3" t="s">
        <v>26</v>
      </c>
      <c r="F45" s="45" t="n">
        <v>0</v>
      </c>
      <c r="G45" s="45" t="n">
        <v>0</v>
      </c>
      <c r="H45" s="45" t="n">
        <v>0</v>
      </c>
      <c r="I45" s="92" t="n">
        <v>0</v>
      </c>
      <c r="J45" s="53"/>
      <c r="L45" s="53"/>
      <c r="M45" s="53"/>
    </row>
    <row r="46" customFormat="false" ht="12.75" hidden="false" customHeight="false" outlineLevel="0" collapsed="false">
      <c r="A46" s="57"/>
      <c r="B46" s="166"/>
      <c r="C46" s="163"/>
      <c r="D46" s="94"/>
      <c r="E46" s="59" t="s">
        <v>27</v>
      </c>
      <c r="F46" s="94"/>
      <c r="G46" s="95" t="n">
        <v>0</v>
      </c>
      <c r="H46" s="95"/>
      <c r="I46" s="96"/>
      <c r="J46" s="53"/>
      <c r="L46" s="53"/>
      <c r="M46" s="53"/>
    </row>
    <row r="47" customFormat="false" ht="12.75" hidden="false" customHeight="false" outlineLevel="0" collapsed="false">
      <c r="A47" s="167"/>
      <c r="B47" s="168"/>
      <c r="C47" s="169"/>
      <c r="D47" s="170"/>
      <c r="E47" s="165"/>
      <c r="F47" s="170"/>
      <c r="G47" s="171"/>
      <c r="H47" s="171"/>
      <c r="I47" s="172"/>
      <c r="J47" s="53"/>
      <c r="L47" s="53"/>
      <c r="M47" s="53"/>
    </row>
    <row r="48" customFormat="false" ht="25.5" hidden="false" customHeight="false" outlineLevel="0" collapsed="false">
      <c r="A48" s="40" t="n">
        <v>70000</v>
      </c>
      <c r="B48" s="161" t="s">
        <v>121</v>
      </c>
      <c r="C48" s="164" t="s">
        <v>101</v>
      </c>
      <c r="D48" s="45" t="n">
        <v>0</v>
      </c>
      <c r="E48" s="3" t="s">
        <v>26</v>
      </c>
      <c r="F48" s="45" t="n">
        <v>0</v>
      </c>
      <c r="G48" s="91" t="n">
        <v>0</v>
      </c>
      <c r="H48" s="91" t="n">
        <v>0</v>
      </c>
      <c r="I48" s="92" t="n">
        <v>0</v>
      </c>
      <c r="J48" s="53"/>
      <c r="L48" s="53"/>
      <c r="M48" s="53"/>
    </row>
    <row r="49" customFormat="false" ht="12.75" hidden="false" customHeight="false" outlineLevel="0" collapsed="false">
      <c r="A49" s="57"/>
      <c r="B49" s="166"/>
      <c r="C49" s="173"/>
      <c r="D49" s="94"/>
      <c r="E49" s="59" t="s">
        <v>27</v>
      </c>
      <c r="F49" s="94"/>
      <c r="G49" s="95" t="n">
        <v>0</v>
      </c>
      <c r="H49" s="95"/>
      <c r="I49" s="96"/>
      <c r="J49" s="53"/>
      <c r="L49" s="53"/>
      <c r="M49" s="53"/>
    </row>
    <row r="50" customFormat="false" ht="12.75" hidden="false" customHeight="false" outlineLevel="0" collapsed="false">
      <c r="A50" s="167"/>
      <c r="B50" s="168"/>
      <c r="C50" s="169"/>
      <c r="D50" s="170"/>
      <c r="E50" s="165"/>
      <c r="F50" s="170"/>
      <c r="G50" s="91"/>
      <c r="H50" s="91"/>
      <c r="I50" s="92"/>
      <c r="J50" s="53"/>
      <c r="L50" s="53"/>
      <c r="M50" s="53"/>
    </row>
    <row r="51" customFormat="false" ht="25.5" hidden="false" customHeight="false" outlineLevel="0" collapsed="false">
      <c r="A51" s="40" t="n">
        <v>90000</v>
      </c>
      <c r="B51" s="161" t="s">
        <v>122</v>
      </c>
      <c r="C51" s="164" t="s">
        <v>104</v>
      </c>
      <c r="D51" s="45" t="n">
        <v>0</v>
      </c>
      <c r="E51" s="3" t="s">
        <v>26</v>
      </c>
      <c r="F51" s="45" t="n">
        <v>0</v>
      </c>
      <c r="G51" s="91" t="n">
        <v>0</v>
      </c>
      <c r="H51" s="91" t="n">
        <v>0</v>
      </c>
      <c r="I51" s="92" t="n">
        <v>0</v>
      </c>
      <c r="J51" s="53"/>
      <c r="L51" s="53"/>
      <c r="M51" s="53"/>
    </row>
    <row r="52" customFormat="false" ht="13.5" hidden="false" customHeight="false" outlineLevel="0" collapsed="false">
      <c r="A52" s="174"/>
      <c r="B52" s="30"/>
      <c r="C52" s="88"/>
      <c r="D52" s="102"/>
      <c r="E52" s="83" t="s">
        <v>27</v>
      </c>
      <c r="F52" s="103"/>
      <c r="G52" s="104" t="n">
        <v>0</v>
      </c>
      <c r="H52" s="104"/>
      <c r="I52" s="105"/>
      <c r="J52" s="53"/>
      <c r="L52" s="53"/>
      <c r="M52" s="53"/>
    </row>
    <row r="53" customFormat="false" ht="13.5" hidden="false" customHeight="false" outlineLevel="0" collapsed="false">
      <c r="A53" s="167"/>
      <c r="B53" s="175"/>
      <c r="C53" s="169"/>
      <c r="D53" s="170"/>
      <c r="E53" s="165"/>
      <c r="F53" s="170"/>
      <c r="G53" s="176"/>
      <c r="H53" s="176"/>
      <c r="I53" s="177"/>
      <c r="J53" s="53"/>
      <c r="L53" s="53"/>
      <c r="M53" s="53"/>
    </row>
    <row r="54" customFormat="false" ht="12.75" hidden="false" customHeight="false" outlineLevel="0" collapsed="false">
      <c r="A54" s="178"/>
      <c r="B54" s="41"/>
      <c r="C54" s="179" t="s">
        <v>110</v>
      </c>
      <c r="D54" s="111" t="n">
        <f aca="false">+D30+D33+D36+D39+D42+D45+D48+D51</f>
        <v>0</v>
      </c>
      <c r="E54" s="51" t="s">
        <v>26</v>
      </c>
      <c r="F54" s="111" t="n">
        <f aca="false">+F30+F33+F36+F39+F42+F45+F48+F51</f>
        <v>0</v>
      </c>
      <c r="G54" s="111" t="n">
        <f aca="false">+G30+G33+G36+G39+G42+G45+G48+G51</f>
        <v>0</v>
      </c>
      <c r="H54" s="111" t="n">
        <f aca="false">+H30+H33+H36+H39+H42+H45+H48+H51</f>
        <v>0</v>
      </c>
      <c r="I54" s="180" t="n">
        <f aca="false">+I30+I33+I36+I39+I42+I45+I48+I51</f>
        <v>0</v>
      </c>
      <c r="J54" s="53"/>
      <c r="L54" s="53"/>
      <c r="M54" s="53"/>
    </row>
    <row r="55" customFormat="false" ht="13.5" hidden="false" customHeight="false" outlineLevel="0" collapsed="false">
      <c r="A55" s="181"/>
      <c r="B55" s="30"/>
      <c r="C55" s="88"/>
      <c r="D55" s="102"/>
      <c r="E55" s="90" t="s">
        <v>27</v>
      </c>
      <c r="F55" s="102"/>
      <c r="G55" s="102" t="n">
        <f aca="false">+G31+G34+G37+G40+G43+G46+G49+G52</f>
        <v>0</v>
      </c>
      <c r="H55" s="182"/>
      <c r="I55" s="183"/>
      <c r="J55" s="53"/>
      <c r="L55" s="53"/>
      <c r="M55" s="53"/>
    </row>
    <row r="56" customFormat="false" ht="13.5" hidden="false" customHeight="false" outlineLevel="0" collapsed="false">
      <c r="A56" s="40"/>
      <c r="B56" s="41"/>
      <c r="C56" s="164"/>
      <c r="D56" s="45"/>
      <c r="F56" s="45"/>
      <c r="G56" s="176"/>
      <c r="H56" s="176"/>
      <c r="I56" s="177"/>
      <c r="J56" s="53"/>
      <c r="L56" s="53"/>
      <c r="M56" s="53"/>
    </row>
    <row r="57" customFormat="false" ht="12.75" hidden="false" customHeight="false" outlineLevel="0" collapsed="false">
      <c r="A57" s="178"/>
      <c r="B57" s="184"/>
      <c r="C57" s="179" t="s">
        <v>111</v>
      </c>
      <c r="D57" s="111" t="n">
        <f aca="false">+D54</f>
        <v>0</v>
      </c>
      <c r="E57" s="51" t="s">
        <v>26</v>
      </c>
      <c r="F57" s="111" t="n">
        <f aca="false">+F54</f>
        <v>0</v>
      </c>
      <c r="G57" s="111" t="n">
        <f aca="false">+G54+F12+F13+F14</f>
        <v>0</v>
      </c>
      <c r="H57" s="111" t="n">
        <f aca="false">+H54</f>
        <v>0</v>
      </c>
      <c r="I57" s="180" t="n">
        <f aca="false">+I54</f>
        <v>0</v>
      </c>
    </row>
    <row r="58" customFormat="false" ht="13.5" hidden="false" customHeight="false" outlineLevel="0" collapsed="false">
      <c r="A58" s="181"/>
      <c r="B58" s="30"/>
      <c r="C58" s="88"/>
      <c r="D58" s="102"/>
      <c r="E58" s="90" t="s">
        <v>27</v>
      </c>
      <c r="F58" s="102"/>
      <c r="G58" s="102" t="n">
        <f aca="false">+G55+F16</f>
        <v>0</v>
      </c>
      <c r="H58" s="182"/>
      <c r="I58" s="183"/>
    </row>
    <row r="59" customFormat="false" ht="13.5" hidden="false" customHeight="false" outlineLevel="0" collapsed="false"/>
  </sheetData>
  <mergeCells count="25">
    <mergeCell ref="A1:I1"/>
    <mergeCell ref="A3:I3"/>
    <mergeCell ref="A4:I4"/>
    <mergeCell ref="C7:C10"/>
    <mergeCell ref="D7:D10"/>
    <mergeCell ref="E7:E10"/>
    <mergeCell ref="F7:F10"/>
    <mergeCell ref="C12:D12"/>
    <mergeCell ref="C13:D13"/>
    <mergeCell ref="C14:D14"/>
    <mergeCell ref="C15:D15"/>
    <mergeCell ref="C16:D16"/>
    <mergeCell ref="A20:I20"/>
    <mergeCell ref="A21:I21"/>
    <mergeCell ref="A24:B27"/>
    <mergeCell ref="C24:C27"/>
    <mergeCell ref="D24:D27"/>
    <mergeCell ref="E24:E27"/>
    <mergeCell ref="F24:F27"/>
    <mergeCell ref="G24:I24"/>
    <mergeCell ref="G25:I25"/>
    <mergeCell ref="G26:G27"/>
    <mergeCell ref="H26:I26"/>
    <mergeCell ref="A31:B31"/>
    <mergeCell ref="A34:B34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5.71"/>
    <col collapsed="false" customWidth="true" hidden="false" outlineLevel="0" max="3" min="3" style="3" width="43.85"/>
    <col collapsed="false" customWidth="true" hidden="false" outlineLevel="0" max="4" min="4" style="4" width="23.14"/>
    <col collapsed="false" customWidth="true" hidden="true" outlineLevel="0" max="5" min="5" style="3" width="22.56"/>
    <col collapsed="false" customWidth="true" hidden="false" outlineLevel="0" max="6" min="6" style="4" width="23.41"/>
    <col collapsed="false" customWidth="true" hidden="false" outlineLevel="0" max="7" min="7" style="5" width="15.7"/>
    <col collapsed="false" customWidth="true" hidden="false" outlineLevel="0" max="8" min="8" style="5" width="12.28"/>
    <col collapsed="false" customWidth="true" hidden="false" outlineLevel="0" max="9" min="9" style="5" width="17.42"/>
    <col collapsed="false" customWidth="false" hidden="false" outlineLevel="0" max="257" min="10" style="2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21" hidden="false" customHeight="tru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1.75" hidden="false" customHeight="true" outlineLevel="0" collapsed="false">
      <c r="A6" s="185"/>
      <c r="B6" s="185"/>
      <c r="C6" s="185"/>
      <c r="D6" s="185"/>
      <c r="E6" s="7"/>
      <c r="F6" s="186" t="s">
        <v>125</v>
      </c>
      <c r="G6" s="186"/>
      <c r="H6" s="186"/>
      <c r="I6" s="7"/>
    </row>
    <row r="7" customFormat="false" ht="21" hidden="false" customHeight="false" outlineLevel="0" collapsed="false">
      <c r="A7" s="185"/>
      <c r="B7" s="185"/>
      <c r="C7" s="185"/>
      <c r="D7" s="185"/>
      <c r="E7" s="7"/>
      <c r="F7" s="186"/>
      <c r="G7" s="186"/>
      <c r="H7" s="186"/>
      <c r="I7" s="7"/>
    </row>
    <row r="8" customFormat="false" ht="21" hidden="false" customHeight="true" outlineLevel="0" collapsed="false">
      <c r="A8" s="185"/>
      <c r="B8" s="185"/>
      <c r="C8" s="185"/>
      <c r="D8" s="185"/>
      <c r="E8" s="7"/>
      <c r="F8" s="187" t="s">
        <v>126</v>
      </c>
      <c r="G8" s="188" t="s">
        <v>127</v>
      </c>
      <c r="H8" s="189" t="s">
        <v>128</v>
      </c>
      <c r="I8" s="7"/>
    </row>
    <row r="9" customFormat="false" ht="42" hidden="false" customHeight="true" outlineLevel="0" collapsed="false">
      <c r="A9" s="185"/>
      <c r="B9" s="185"/>
      <c r="C9" s="185"/>
      <c r="D9" s="185"/>
      <c r="E9" s="7"/>
      <c r="F9" s="187"/>
      <c r="G9" s="188"/>
      <c r="H9" s="189"/>
      <c r="I9" s="7"/>
    </row>
    <row r="10" customFormat="false" ht="21.75" hidden="false" customHeight="false" outlineLevel="0" collapsed="false">
      <c r="A10" s="190"/>
      <c r="B10" s="191"/>
      <c r="C10" s="192" t="s">
        <v>4</v>
      </c>
      <c r="D10" s="193" t="s">
        <v>5</v>
      </c>
      <c r="E10" s="194" t="n">
        <v>0</v>
      </c>
      <c r="F10" s="195" t="n">
        <v>0</v>
      </c>
      <c r="G10" s="196" t="n">
        <v>0</v>
      </c>
      <c r="H10" s="197" t="n">
        <v>0</v>
      </c>
      <c r="I10" s="7"/>
    </row>
    <row r="11" customFormat="false" ht="21" hidden="false" customHeight="true" outlineLevel="0" collapsed="false">
      <c r="A11" s="198"/>
      <c r="B11" s="7"/>
      <c r="C11" s="199" t="s">
        <v>6</v>
      </c>
      <c r="D11" s="3" t="s">
        <v>5</v>
      </c>
      <c r="E11" s="200" t="n">
        <v>0</v>
      </c>
      <c r="F11" s="201" t="n">
        <v>0</v>
      </c>
      <c r="G11" s="202" t="n">
        <v>0</v>
      </c>
      <c r="H11" s="203" t="n">
        <v>0</v>
      </c>
      <c r="I11" s="7"/>
    </row>
    <row r="12" customFormat="false" ht="21" hidden="false" customHeight="false" outlineLevel="0" collapsed="false">
      <c r="A12" s="198"/>
      <c r="B12" s="7"/>
      <c r="C12" s="204" t="s">
        <v>7</v>
      </c>
      <c r="D12" s="205" t="s">
        <v>5</v>
      </c>
      <c r="E12" s="200" t="n">
        <v>0</v>
      </c>
      <c r="F12" s="201" t="n">
        <v>0</v>
      </c>
      <c r="G12" s="206"/>
      <c r="H12" s="207"/>
      <c r="I12" s="7"/>
    </row>
    <row r="13" customFormat="false" ht="21" hidden="false" customHeight="false" outlineLevel="0" collapsed="false">
      <c r="A13" s="198"/>
      <c r="B13" s="7"/>
      <c r="C13" s="208" t="s">
        <v>8</v>
      </c>
      <c r="D13" s="205" t="s">
        <v>5</v>
      </c>
      <c r="E13" s="209" t="n">
        <v>0</v>
      </c>
      <c r="F13" s="201" t="n">
        <v>0</v>
      </c>
      <c r="G13" s="206"/>
      <c r="H13" s="207"/>
      <c r="I13" s="7"/>
    </row>
    <row r="14" customFormat="false" ht="15.75" hidden="false" customHeight="false" outlineLevel="0" collapsed="false">
      <c r="A14" s="81"/>
      <c r="B14" s="82"/>
      <c r="C14" s="27"/>
      <c r="D14" s="27"/>
      <c r="E14" s="27"/>
      <c r="F14" s="210"/>
      <c r="G14" s="211"/>
      <c r="H14" s="212"/>
      <c r="I14" s="45"/>
    </row>
    <row r="15" customFormat="false" ht="15.75" hidden="false" customHeight="false" outlineLevel="0" collapsed="false">
      <c r="A15" s="213"/>
      <c r="B15" s="214"/>
      <c r="C15" s="215"/>
      <c r="D15" s="215"/>
      <c r="E15" s="215"/>
      <c r="F15" s="216"/>
      <c r="G15" s="216"/>
      <c r="H15" s="216"/>
      <c r="I15" s="45"/>
    </row>
    <row r="16" customFormat="false" ht="15" hidden="false" customHeight="false" outlineLevel="0" collapsed="false">
      <c r="A16" s="217" t="s">
        <v>129</v>
      </c>
      <c r="B16" s="218"/>
      <c r="C16" s="219"/>
      <c r="D16" s="220"/>
      <c r="E16" s="220"/>
      <c r="F16" s="45"/>
      <c r="G16" s="45"/>
      <c r="H16" s="45"/>
      <c r="I16" s="45"/>
    </row>
    <row r="17" customFormat="false" ht="15" hidden="false" customHeight="false" outlineLevel="0" collapsed="false">
      <c r="A17" s="43"/>
      <c r="B17" s="41"/>
      <c r="C17" s="220"/>
      <c r="D17" s="220"/>
      <c r="E17" s="220"/>
      <c r="F17" s="45"/>
      <c r="G17" s="45"/>
      <c r="H17" s="45"/>
      <c r="I17" s="45"/>
    </row>
    <row r="18" customFormat="false" ht="15" hidden="false" customHeight="false" outlineLevel="0" collapsed="false">
      <c r="A18" s="43"/>
      <c r="B18" s="41"/>
      <c r="C18" s="220"/>
      <c r="D18" s="220"/>
      <c r="E18" s="220"/>
      <c r="F18" s="45"/>
      <c r="G18" s="45"/>
      <c r="H18" s="45"/>
      <c r="I18" s="45"/>
    </row>
    <row r="19" customFormat="false" ht="15" hidden="false" customHeight="false" outlineLevel="0" collapsed="false">
      <c r="A19" s="43"/>
      <c r="B19" s="41"/>
      <c r="C19" s="220"/>
      <c r="D19" s="220"/>
      <c r="E19" s="220"/>
      <c r="F19" s="45"/>
      <c r="G19" s="45"/>
      <c r="H19" s="45"/>
      <c r="I19" s="45"/>
    </row>
    <row r="20" customFormat="false" ht="15" hidden="false" customHeight="false" outlineLevel="0" collapsed="false">
      <c r="A20" s="43"/>
      <c r="B20" s="41"/>
      <c r="C20" s="220"/>
      <c r="D20" s="220"/>
      <c r="E20" s="220"/>
      <c r="F20" s="45"/>
      <c r="G20" s="45"/>
      <c r="H20" s="45"/>
      <c r="I20" s="45"/>
    </row>
    <row r="21" customFormat="false" ht="15" hidden="false" customHeight="false" outlineLevel="0" collapsed="false">
      <c r="A21" s="43"/>
      <c r="B21" s="41"/>
      <c r="C21" s="220"/>
      <c r="D21" s="220"/>
      <c r="E21" s="220"/>
      <c r="F21" s="45"/>
      <c r="G21" s="45"/>
      <c r="H21" s="45"/>
      <c r="I21" s="45"/>
    </row>
    <row r="22" customFormat="false" ht="15" hidden="false" customHeight="false" outlineLevel="0" collapsed="false">
      <c r="A22" s="43"/>
      <c r="B22" s="41"/>
      <c r="C22" s="220"/>
      <c r="D22" s="220"/>
      <c r="E22" s="220"/>
      <c r="F22" s="45"/>
      <c r="G22" s="45"/>
      <c r="H22" s="45"/>
      <c r="I22" s="45"/>
    </row>
    <row r="23" customFormat="false" ht="21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</row>
    <row r="25" customFormat="false" ht="21" hidden="false" customHeight="true" outlineLevel="0" collapsed="false">
      <c r="A25" s="7" t="s">
        <v>123</v>
      </c>
      <c r="B25" s="7"/>
      <c r="C25" s="7"/>
      <c r="D25" s="7"/>
      <c r="E25" s="7"/>
      <c r="F25" s="7"/>
      <c r="G25" s="7"/>
      <c r="H25" s="7"/>
      <c r="I25" s="7"/>
    </row>
    <row r="26" customFormat="false" ht="21" hidden="false" customHeight="true" outlineLevel="0" collapsed="false">
      <c r="A26" s="7" t="s">
        <v>124</v>
      </c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43"/>
      <c r="B27" s="41"/>
      <c r="C27" s="220"/>
      <c r="D27" s="220"/>
      <c r="E27" s="220"/>
      <c r="F27" s="45"/>
      <c r="G27" s="45"/>
      <c r="H27" s="45"/>
      <c r="I27" s="45"/>
    </row>
    <row r="28" customFormat="false" ht="15.75" hidden="false" customHeight="false" outlineLevel="0" collapsed="false">
      <c r="A28" s="89"/>
      <c r="B28" s="82"/>
      <c r="C28" s="27"/>
      <c r="D28" s="27"/>
      <c r="E28" s="27"/>
      <c r="F28" s="103"/>
      <c r="G28" s="103"/>
      <c r="H28" s="103"/>
      <c r="I28" s="103"/>
    </row>
    <row r="29" customFormat="false" ht="13.5" hidden="false" customHeight="true" outlineLevel="0" collapsed="false">
      <c r="A29" s="31" t="s">
        <v>11</v>
      </c>
      <c r="B29" s="31"/>
      <c r="C29" s="31" t="s">
        <v>12</v>
      </c>
      <c r="D29" s="31" t="s">
        <v>13</v>
      </c>
      <c r="E29" s="32"/>
      <c r="F29" s="33" t="s">
        <v>130</v>
      </c>
      <c r="G29" s="186" t="s">
        <v>125</v>
      </c>
      <c r="H29" s="186"/>
      <c r="I29" s="186"/>
    </row>
    <row r="30" customFormat="false" ht="12.75" hidden="false" customHeight="false" outlineLevel="0" collapsed="false">
      <c r="A30" s="31"/>
      <c r="B30" s="31"/>
      <c r="C30" s="31"/>
      <c r="D30" s="31"/>
      <c r="E30" s="32"/>
      <c r="F30" s="33"/>
      <c r="G30" s="186"/>
      <c r="H30" s="186"/>
      <c r="I30" s="186"/>
    </row>
    <row r="31" customFormat="false" ht="12.75" hidden="false" customHeight="true" outlineLevel="0" collapsed="false">
      <c r="A31" s="31"/>
      <c r="B31" s="31"/>
      <c r="C31" s="31"/>
      <c r="D31" s="31"/>
      <c r="E31" s="32"/>
      <c r="F31" s="33"/>
      <c r="G31" s="221" t="s">
        <v>126</v>
      </c>
      <c r="H31" s="189" t="s">
        <v>127</v>
      </c>
      <c r="I31" s="189" t="s">
        <v>128</v>
      </c>
    </row>
    <row r="32" customFormat="false" ht="46.5" hidden="false" customHeight="true" outlineLevel="0" collapsed="false">
      <c r="A32" s="31"/>
      <c r="B32" s="31"/>
      <c r="C32" s="31"/>
      <c r="D32" s="31"/>
      <c r="E32" s="32"/>
      <c r="F32" s="33"/>
      <c r="G32" s="221"/>
      <c r="H32" s="189"/>
      <c r="I32" s="189"/>
    </row>
    <row r="33" customFormat="false" ht="14.25" hidden="false" customHeight="false" outlineLevel="0" collapsed="false">
      <c r="A33" s="81"/>
      <c r="B33" s="82"/>
      <c r="C33" s="222"/>
      <c r="D33" s="82"/>
      <c r="E33" s="222"/>
      <c r="F33" s="223"/>
      <c r="G33" s="224"/>
      <c r="H33" s="224"/>
      <c r="I33" s="225"/>
    </row>
    <row r="34" customFormat="false" ht="16.5" hidden="false" customHeight="true" outlineLevel="0" collapsed="false">
      <c r="A34" s="46" t="s">
        <v>22</v>
      </c>
      <c r="B34" s="46"/>
      <c r="C34" s="226" t="s">
        <v>23</v>
      </c>
      <c r="D34" s="227"/>
      <c r="E34" s="106"/>
      <c r="F34" s="48"/>
      <c r="G34" s="49"/>
      <c r="H34" s="49"/>
      <c r="I34" s="50"/>
    </row>
    <row r="35" customFormat="false" ht="13.5" hidden="false" customHeight="false" outlineLevel="0" collapsed="false">
      <c r="A35" s="40"/>
      <c r="B35" s="41"/>
      <c r="C35" s="51"/>
      <c r="D35" s="43"/>
      <c r="E35" s="51"/>
      <c r="F35" s="43"/>
      <c r="I35" s="52"/>
    </row>
    <row r="36" customFormat="false" ht="12.75" hidden="false" customHeight="false" outlineLevel="0" collapsed="false">
      <c r="A36" s="40" t="s">
        <v>24</v>
      </c>
      <c r="B36" s="41"/>
      <c r="C36" s="51" t="s">
        <v>25</v>
      </c>
      <c r="D36" s="45" t="n">
        <v>0</v>
      </c>
      <c r="E36" s="3" t="s">
        <v>26</v>
      </c>
      <c r="F36" s="45" t="n">
        <v>0</v>
      </c>
      <c r="G36" s="91" t="n">
        <v>0</v>
      </c>
      <c r="H36" s="91" t="n">
        <v>0</v>
      </c>
      <c r="I36" s="92" t="n">
        <v>0</v>
      </c>
    </row>
    <row r="37" customFormat="false" ht="12.75" hidden="false" customHeight="false" outlineLevel="0" collapsed="false">
      <c r="A37" s="40"/>
      <c r="B37" s="41"/>
      <c r="F37" s="45"/>
      <c r="G37" s="91"/>
      <c r="H37" s="91"/>
      <c r="I37" s="92"/>
    </row>
    <row r="38" customFormat="false" ht="12.75" hidden="false" customHeight="false" outlineLevel="0" collapsed="false">
      <c r="A38" s="40"/>
      <c r="B38" s="41"/>
      <c r="F38" s="45"/>
      <c r="G38" s="91"/>
      <c r="H38" s="91"/>
      <c r="I38" s="92"/>
    </row>
    <row r="39" customFormat="false" ht="12.75" hidden="false" customHeight="false" outlineLevel="0" collapsed="false">
      <c r="A39" s="40" t="s">
        <v>28</v>
      </c>
      <c r="B39" s="41"/>
      <c r="C39" s="51" t="s">
        <v>29</v>
      </c>
      <c r="D39" s="45" t="n">
        <v>0</v>
      </c>
      <c r="E39" s="3" t="s">
        <v>26</v>
      </c>
      <c r="F39" s="45" t="n">
        <v>0</v>
      </c>
      <c r="G39" s="91" t="n">
        <v>0</v>
      </c>
      <c r="H39" s="91" t="n">
        <v>0</v>
      </c>
      <c r="I39" s="92" t="n">
        <v>0</v>
      </c>
    </row>
    <row r="40" customFormat="false" ht="12.75" hidden="false" customHeight="false" outlineLevel="0" collapsed="false">
      <c r="A40" s="40"/>
      <c r="B40" s="41"/>
      <c r="F40" s="45"/>
      <c r="G40" s="91"/>
      <c r="H40" s="91"/>
      <c r="I40" s="92"/>
    </row>
    <row r="41" customFormat="false" ht="12.75" hidden="false" customHeight="false" outlineLevel="0" collapsed="false">
      <c r="A41" s="40"/>
      <c r="B41" s="41"/>
      <c r="F41" s="45"/>
      <c r="G41" s="91"/>
      <c r="H41" s="91"/>
      <c r="I41" s="92"/>
    </row>
    <row r="42" customFormat="false" ht="38.25" hidden="false" customHeight="false" outlineLevel="0" collapsed="false">
      <c r="A42" s="40" t="s">
        <v>30</v>
      </c>
      <c r="B42" s="41"/>
      <c r="C42" s="51" t="s">
        <v>31</v>
      </c>
      <c r="D42" s="45" t="n">
        <v>0</v>
      </c>
      <c r="E42" s="3" t="s">
        <v>26</v>
      </c>
      <c r="F42" s="45" t="n">
        <v>0</v>
      </c>
      <c r="G42" s="91" t="n">
        <v>0</v>
      </c>
      <c r="H42" s="91" t="n">
        <v>0</v>
      </c>
      <c r="I42" s="92" t="n">
        <v>0</v>
      </c>
    </row>
    <row r="43" customFormat="false" ht="12.75" hidden="false" customHeight="false" outlineLevel="0" collapsed="false">
      <c r="A43" s="40"/>
      <c r="B43" s="41"/>
      <c r="F43" s="45"/>
      <c r="G43" s="91"/>
      <c r="H43" s="91"/>
      <c r="I43" s="92"/>
    </row>
    <row r="44" customFormat="false" ht="12.75" hidden="false" customHeight="false" outlineLevel="0" collapsed="false">
      <c r="A44" s="40"/>
      <c r="B44" s="41"/>
      <c r="F44" s="45"/>
      <c r="G44" s="91"/>
      <c r="H44" s="91"/>
      <c r="I44" s="92"/>
    </row>
    <row r="45" customFormat="false" ht="38.25" hidden="false" customHeight="false" outlineLevel="0" collapsed="false">
      <c r="A45" s="40" t="s">
        <v>32</v>
      </c>
      <c r="B45" s="41"/>
      <c r="C45" s="51" t="s">
        <v>33</v>
      </c>
      <c r="D45" s="45" t="n">
        <v>0</v>
      </c>
      <c r="E45" s="3" t="s">
        <v>26</v>
      </c>
      <c r="F45" s="45" t="n">
        <v>0</v>
      </c>
      <c r="G45" s="91" t="n">
        <v>0</v>
      </c>
      <c r="H45" s="91" t="n">
        <v>0</v>
      </c>
      <c r="I45" s="92" t="n">
        <v>0</v>
      </c>
    </row>
    <row r="46" customFormat="false" ht="12.75" hidden="false" customHeight="false" outlineLevel="0" collapsed="false">
      <c r="A46" s="40"/>
      <c r="B46" s="41"/>
      <c r="F46" s="45"/>
      <c r="G46" s="91"/>
      <c r="H46" s="91"/>
      <c r="I46" s="92"/>
    </row>
    <row r="47" customFormat="false" ht="12.75" hidden="false" customHeight="false" outlineLevel="0" collapsed="false">
      <c r="A47" s="40"/>
      <c r="B47" s="41"/>
      <c r="F47" s="45"/>
      <c r="G47" s="91"/>
      <c r="H47" s="91"/>
      <c r="I47" s="92"/>
    </row>
    <row r="48" customFormat="false" ht="12.75" hidden="false" customHeight="false" outlineLevel="0" collapsed="false">
      <c r="A48" s="40" t="s">
        <v>34</v>
      </c>
      <c r="B48" s="41"/>
      <c r="C48" s="51" t="s">
        <v>35</v>
      </c>
      <c r="D48" s="45" t="n">
        <v>0</v>
      </c>
      <c r="E48" s="3" t="s">
        <v>26</v>
      </c>
      <c r="F48" s="45" t="n">
        <v>0</v>
      </c>
      <c r="G48" s="91" t="n">
        <v>0</v>
      </c>
      <c r="H48" s="91" t="n">
        <v>0</v>
      </c>
      <c r="I48" s="92" t="n">
        <v>0</v>
      </c>
    </row>
    <row r="49" customFormat="false" ht="12.75" hidden="false" customHeight="false" outlineLevel="0" collapsed="false">
      <c r="A49" s="40"/>
      <c r="B49" s="41"/>
      <c r="F49" s="45"/>
      <c r="G49" s="91"/>
      <c r="H49" s="91"/>
      <c r="I49" s="92"/>
    </row>
    <row r="50" customFormat="false" ht="12.75" hidden="false" customHeight="false" outlineLevel="0" collapsed="false">
      <c r="A50" s="40"/>
      <c r="B50" s="41"/>
      <c r="F50" s="45"/>
      <c r="G50" s="91"/>
      <c r="H50" s="91"/>
      <c r="I50" s="92"/>
    </row>
    <row r="51" customFormat="false" ht="25.5" hidden="false" customHeight="false" outlineLevel="0" collapsed="false">
      <c r="A51" s="40" t="s">
        <v>36</v>
      </c>
      <c r="B51" s="41"/>
      <c r="C51" s="51" t="s">
        <v>37</v>
      </c>
      <c r="D51" s="45" t="n">
        <v>0</v>
      </c>
      <c r="E51" s="3" t="s">
        <v>26</v>
      </c>
      <c r="F51" s="45" t="n">
        <v>0</v>
      </c>
      <c r="G51" s="45" t="n">
        <v>0</v>
      </c>
      <c r="H51" s="45" t="n">
        <v>0</v>
      </c>
      <c r="I51" s="21" t="n">
        <v>0</v>
      </c>
    </row>
    <row r="52" customFormat="false" ht="12.75" hidden="false" customHeight="false" outlineLevel="0" collapsed="false">
      <c r="A52" s="40"/>
      <c r="B52" s="41"/>
      <c r="F52" s="45"/>
      <c r="G52" s="91"/>
      <c r="H52" s="91"/>
      <c r="I52" s="92"/>
    </row>
    <row r="53" customFormat="false" ht="12.75" hidden="false" customHeight="false" outlineLevel="0" collapsed="false">
      <c r="A53" s="40"/>
      <c r="B53" s="41"/>
      <c r="F53" s="45"/>
      <c r="G53" s="91"/>
      <c r="H53" s="91"/>
      <c r="I53" s="92"/>
    </row>
    <row r="54" customFormat="false" ht="25.5" hidden="false" customHeight="false" outlineLevel="0" collapsed="false">
      <c r="A54" s="40" t="s">
        <v>38</v>
      </c>
      <c r="B54" s="41"/>
      <c r="C54" s="51" t="s">
        <v>131</v>
      </c>
      <c r="D54" s="45" t="n">
        <v>0</v>
      </c>
      <c r="E54" s="3" t="s">
        <v>26</v>
      </c>
      <c r="F54" s="45" t="n">
        <v>0</v>
      </c>
      <c r="G54" s="45" t="n">
        <v>0</v>
      </c>
      <c r="H54" s="45" t="n">
        <v>0</v>
      </c>
      <c r="I54" s="21" t="n">
        <v>0</v>
      </c>
    </row>
    <row r="55" customFormat="false" ht="12.75" hidden="false" customHeight="false" outlineLevel="0" collapsed="false">
      <c r="A55" s="40"/>
      <c r="B55" s="41"/>
      <c r="F55" s="45"/>
      <c r="G55" s="91"/>
      <c r="H55" s="91"/>
      <c r="I55" s="92"/>
    </row>
    <row r="56" customFormat="false" ht="12.75" hidden="false" customHeight="false" outlineLevel="0" collapsed="false">
      <c r="A56" s="57"/>
      <c r="B56" s="58"/>
      <c r="C56" s="59"/>
      <c r="D56" s="60"/>
      <c r="E56" s="59"/>
      <c r="F56" s="94"/>
      <c r="G56" s="95"/>
      <c r="H56" s="95"/>
      <c r="I56" s="96"/>
    </row>
    <row r="57" s="80" customFormat="true" ht="12.75" hidden="false" customHeight="false" outlineLevel="0" collapsed="false">
      <c r="A57" s="63"/>
      <c r="B57" s="64"/>
      <c r="C57" s="65"/>
      <c r="D57" s="66"/>
      <c r="E57" s="67"/>
      <c r="F57" s="72"/>
      <c r="G57" s="98"/>
      <c r="H57" s="98"/>
      <c r="I57" s="99"/>
      <c r="J57" s="2"/>
      <c r="K57" s="2"/>
      <c r="L57" s="2"/>
    </row>
    <row r="58" s="80" customFormat="true" ht="12.75" hidden="false" customHeight="false" outlineLevel="0" collapsed="false">
      <c r="A58" s="228" t="s">
        <v>132</v>
      </c>
      <c r="B58" s="64"/>
      <c r="C58" s="65" t="s">
        <v>133</v>
      </c>
      <c r="D58" s="72" t="n">
        <f aca="false">+D36+D39+D42+D45+D48+D51+D54</f>
        <v>0</v>
      </c>
      <c r="E58" s="67" t="s">
        <v>26</v>
      </c>
      <c r="F58" s="72" t="n">
        <f aca="false">+F36+F39+F42+F45+F48+F51+F54</f>
        <v>0</v>
      </c>
      <c r="G58" s="98" t="n">
        <f aca="false">+G36+G39+G42+G45+G48+G51+G54</f>
        <v>0</v>
      </c>
      <c r="H58" s="98" t="n">
        <f aca="false">+H36+H39+H42+H45+H48+H51+H54</f>
        <v>0</v>
      </c>
      <c r="I58" s="99" t="n">
        <f aca="false">+I36+I39+I42+I45+I48+I51+I54</f>
        <v>0</v>
      </c>
      <c r="J58" s="2"/>
      <c r="K58" s="2"/>
      <c r="L58" s="2"/>
    </row>
    <row r="59" s="80" customFormat="true" ht="12.75" hidden="false" customHeight="true" outlineLevel="0" collapsed="false">
      <c r="A59" s="74"/>
      <c r="B59" s="74"/>
      <c r="C59" s="77"/>
      <c r="D59" s="229"/>
      <c r="E59" s="77"/>
      <c r="F59" s="76"/>
      <c r="G59" s="78"/>
      <c r="H59" s="78"/>
      <c r="I59" s="79"/>
      <c r="J59" s="2"/>
      <c r="K59" s="2"/>
      <c r="L59" s="2"/>
    </row>
    <row r="60" s="80" customFormat="true" ht="12.75" hidden="false" customHeight="false" outlineLevel="0" collapsed="false">
      <c r="A60" s="40"/>
      <c r="B60" s="41"/>
      <c r="C60" s="3"/>
      <c r="D60" s="4"/>
      <c r="E60" s="3"/>
      <c r="F60" s="45"/>
      <c r="G60" s="91"/>
      <c r="H60" s="91"/>
      <c r="I60" s="92"/>
      <c r="J60" s="2"/>
      <c r="K60" s="2"/>
      <c r="L60" s="2"/>
    </row>
    <row r="61" s="80" customFormat="true" ht="13.5" hidden="false" customHeight="false" outlineLevel="0" collapsed="false">
      <c r="A61" s="81"/>
      <c r="B61" s="82"/>
      <c r="C61" s="83"/>
      <c r="D61" s="84"/>
      <c r="E61" s="83"/>
      <c r="F61" s="103"/>
      <c r="G61" s="104"/>
      <c r="H61" s="104"/>
      <c r="I61" s="105"/>
      <c r="J61" s="2"/>
      <c r="K61" s="2"/>
      <c r="L61" s="2"/>
    </row>
    <row r="62" s="80" customFormat="true" ht="14.25" hidden="false" customHeight="true" outlineLevel="0" collapsed="false">
      <c r="A62" s="87" t="s">
        <v>41</v>
      </c>
      <c r="B62" s="87"/>
      <c r="C62" s="88" t="s">
        <v>42</v>
      </c>
      <c r="D62" s="89"/>
      <c r="E62" s="90"/>
      <c r="F62" s="103"/>
      <c r="G62" s="104"/>
      <c r="H62" s="104"/>
      <c r="I62" s="105"/>
      <c r="J62" s="2"/>
      <c r="K62" s="2"/>
      <c r="L62" s="2"/>
    </row>
    <row r="63" s="80" customFormat="true" ht="13.5" hidden="false" customHeight="false" outlineLevel="0" collapsed="false">
      <c r="A63" s="40"/>
      <c r="B63" s="41"/>
      <c r="C63" s="51"/>
      <c r="D63" s="43"/>
      <c r="E63" s="51"/>
      <c r="F63" s="45"/>
      <c r="G63" s="91"/>
      <c r="H63" s="91"/>
      <c r="I63" s="92"/>
      <c r="J63" s="2"/>
      <c r="K63" s="2"/>
      <c r="L63" s="2"/>
    </row>
    <row r="64" s="80" customFormat="true" ht="25.5" hidden="false" customHeight="false" outlineLevel="0" collapsed="false">
      <c r="A64" s="40" t="s">
        <v>43</v>
      </c>
      <c r="B64" s="41"/>
      <c r="C64" s="51" t="s">
        <v>44</v>
      </c>
      <c r="D64" s="45" t="n">
        <v>0</v>
      </c>
      <c r="E64" s="3" t="s">
        <v>26</v>
      </c>
      <c r="F64" s="45" t="n">
        <v>0</v>
      </c>
      <c r="G64" s="45" t="n">
        <v>0</v>
      </c>
      <c r="H64" s="45" t="n">
        <v>0</v>
      </c>
      <c r="I64" s="21" t="n">
        <v>0</v>
      </c>
      <c r="J64" s="2"/>
      <c r="K64" s="2"/>
      <c r="L64" s="2"/>
    </row>
    <row r="65" s="80" customFormat="true" ht="12.75" hidden="false" customHeight="false" outlineLevel="0" collapsed="false">
      <c r="A65" s="40"/>
      <c r="B65" s="41"/>
      <c r="C65" s="3"/>
      <c r="D65" s="4"/>
      <c r="E65" s="3"/>
      <c r="F65" s="45"/>
      <c r="G65" s="91"/>
      <c r="H65" s="91"/>
      <c r="I65" s="92"/>
      <c r="J65" s="2"/>
      <c r="K65" s="2"/>
      <c r="L65" s="2"/>
    </row>
    <row r="66" s="80" customFormat="true" ht="12.75" hidden="false" customHeight="false" outlineLevel="0" collapsed="false">
      <c r="A66" s="40"/>
      <c r="B66" s="41"/>
      <c r="C66" s="3"/>
      <c r="D66" s="4"/>
      <c r="E66" s="3"/>
      <c r="F66" s="45"/>
      <c r="G66" s="91"/>
      <c r="H66" s="91"/>
      <c r="I66" s="92"/>
      <c r="J66" s="2"/>
      <c r="K66" s="2"/>
      <c r="L66" s="2"/>
    </row>
    <row r="67" s="80" customFormat="true" ht="12.75" hidden="false" customHeight="false" outlineLevel="0" collapsed="false">
      <c r="A67" s="40" t="s">
        <v>45</v>
      </c>
      <c r="B67" s="41"/>
      <c r="C67" s="51" t="s">
        <v>46</v>
      </c>
      <c r="D67" s="45" t="n">
        <v>0</v>
      </c>
      <c r="E67" s="3" t="s">
        <v>26</v>
      </c>
      <c r="F67" s="45" t="n">
        <v>0</v>
      </c>
      <c r="G67" s="45" t="n">
        <v>0</v>
      </c>
      <c r="H67" s="45" t="n">
        <v>0</v>
      </c>
      <c r="I67" s="21" t="n">
        <v>0</v>
      </c>
      <c r="J67" s="2"/>
      <c r="K67" s="2"/>
      <c r="L67" s="2"/>
    </row>
    <row r="68" s="80" customFormat="true" ht="12.75" hidden="false" customHeight="false" outlineLevel="0" collapsed="false">
      <c r="A68" s="40"/>
      <c r="B68" s="41"/>
      <c r="C68" s="3"/>
      <c r="D68" s="4"/>
      <c r="E68" s="3"/>
      <c r="F68" s="45"/>
      <c r="G68" s="91"/>
      <c r="H68" s="91"/>
      <c r="I68" s="92"/>
      <c r="J68" s="2"/>
      <c r="K68" s="2"/>
      <c r="L68" s="2"/>
    </row>
    <row r="69" s="80" customFormat="true" ht="12.75" hidden="false" customHeight="false" outlineLevel="0" collapsed="false">
      <c r="A69" s="40"/>
      <c r="B69" s="41"/>
      <c r="C69" s="3"/>
      <c r="D69" s="4"/>
      <c r="E69" s="3"/>
      <c r="F69" s="45"/>
      <c r="G69" s="91"/>
      <c r="H69" s="91"/>
      <c r="I69" s="92"/>
      <c r="J69" s="2"/>
      <c r="K69" s="2"/>
      <c r="L69" s="2"/>
    </row>
    <row r="70" s="80" customFormat="true" ht="12.75" hidden="false" customHeight="false" outlineLevel="0" collapsed="false">
      <c r="A70" s="40" t="s">
        <v>47</v>
      </c>
      <c r="B70" s="41"/>
      <c r="C70" s="51" t="s">
        <v>48</v>
      </c>
      <c r="D70" s="45" t="n">
        <v>0</v>
      </c>
      <c r="E70" s="3" t="s">
        <v>26</v>
      </c>
      <c r="F70" s="45" t="n">
        <v>0</v>
      </c>
      <c r="G70" s="45" t="n">
        <v>0</v>
      </c>
      <c r="H70" s="45" t="n">
        <v>0</v>
      </c>
      <c r="I70" s="21" t="n">
        <v>0</v>
      </c>
      <c r="J70" s="2"/>
      <c r="K70" s="2"/>
      <c r="L70" s="2"/>
    </row>
    <row r="71" s="80" customFormat="true" ht="12.75" hidden="false" customHeight="false" outlineLevel="0" collapsed="false">
      <c r="A71" s="40"/>
      <c r="B71" s="41"/>
      <c r="C71" s="3"/>
      <c r="D71" s="4"/>
      <c r="E71" s="3"/>
      <c r="F71" s="45"/>
      <c r="G71" s="91"/>
      <c r="H71" s="91"/>
      <c r="I71" s="92"/>
      <c r="J71" s="2"/>
      <c r="K71" s="2"/>
      <c r="L71" s="2"/>
    </row>
    <row r="72" s="80" customFormat="true" ht="12.75" hidden="false" customHeight="false" outlineLevel="0" collapsed="false">
      <c r="A72" s="40"/>
      <c r="B72" s="41"/>
      <c r="C72" s="3"/>
      <c r="D72" s="4"/>
      <c r="E72" s="3"/>
      <c r="F72" s="45"/>
      <c r="G72" s="91"/>
      <c r="H72" s="91"/>
      <c r="I72" s="92"/>
      <c r="J72" s="2"/>
      <c r="K72" s="2"/>
      <c r="L72" s="2"/>
    </row>
    <row r="73" s="80" customFormat="true" ht="25.5" hidden="false" customHeight="false" outlineLevel="0" collapsed="false">
      <c r="A73" s="40" t="s">
        <v>49</v>
      </c>
      <c r="B73" s="41"/>
      <c r="C73" s="93" t="s">
        <v>50</v>
      </c>
      <c r="D73" s="45" t="n">
        <v>0</v>
      </c>
      <c r="E73" s="3" t="s">
        <v>26</v>
      </c>
      <c r="F73" s="45" t="n">
        <v>0</v>
      </c>
      <c r="G73" s="45" t="n">
        <v>0</v>
      </c>
      <c r="H73" s="45" t="n">
        <v>0</v>
      </c>
      <c r="I73" s="21" t="n">
        <v>0</v>
      </c>
      <c r="J73" s="2"/>
      <c r="K73" s="2"/>
      <c r="L73" s="2"/>
    </row>
    <row r="74" s="80" customFormat="true" ht="12.75" hidden="false" customHeight="false" outlineLevel="0" collapsed="false">
      <c r="A74" s="40"/>
      <c r="B74" s="41"/>
      <c r="C74" s="3"/>
      <c r="D74" s="4"/>
      <c r="E74" s="3"/>
      <c r="F74" s="45"/>
      <c r="G74" s="91"/>
      <c r="H74" s="91"/>
      <c r="I74" s="92"/>
      <c r="J74" s="2"/>
      <c r="K74" s="2"/>
      <c r="L74" s="2"/>
    </row>
    <row r="75" s="80" customFormat="true" ht="12.75" hidden="false" customHeight="false" outlineLevel="0" collapsed="false">
      <c r="A75" s="40"/>
      <c r="B75" s="41"/>
      <c r="C75" s="3"/>
      <c r="D75" s="4"/>
      <c r="E75" s="3"/>
      <c r="F75" s="45"/>
      <c r="G75" s="91"/>
      <c r="H75" s="91"/>
      <c r="I75" s="92"/>
      <c r="J75" s="2"/>
      <c r="K75" s="2"/>
      <c r="L75" s="2"/>
    </row>
    <row r="76" s="80" customFormat="true" ht="25.5" hidden="false" customHeight="false" outlineLevel="0" collapsed="false">
      <c r="A76" s="40" t="s">
        <v>51</v>
      </c>
      <c r="B76" s="41"/>
      <c r="C76" s="51" t="s">
        <v>52</v>
      </c>
      <c r="D76" s="45" t="n">
        <v>0</v>
      </c>
      <c r="E76" s="3" t="s">
        <v>26</v>
      </c>
      <c r="F76" s="45" t="n">
        <v>0</v>
      </c>
      <c r="G76" s="91" t="n">
        <v>0</v>
      </c>
      <c r="H76" s="91" t="n">
        <v>0</v>
      </c>
      <c r="I76" s="92" t="n">
        <v>0</v>
      </c>
      <c r="J76" s="2"/>
      <c r="K76" s="2"/>
      <c r="L76" s="2"/>
    </row>
    <row r="77" s="80" customFormat="true" ht="12.75" hidden="false" customHeight="false" outlineLevel="0" collapsed="false">
      <c r="A77" s="40"/>
      <c r="B77" s="41"/>
      <c r="C77" s="3"/>
      <c r="D77" s="4"/>
      <c r="E77" s="3"/>
      <c r="F77" s="45"/>
      <c r="G77" s="91"/>
      <c r="H77" s="91"/>
      <c r="I77" s="92"/>
      <c r="J77" s="2"/>
      <c r="K77" s="2"/>
      <c r="L77" s="2"/>
    </row>
    <row r="78" s="80" customFormat="true" ht="12.75" hidden="false" customHeight="false" outlineLevel="0" collapsed="false">
      <c r="A78" s="57"/>
      <c r="B78" s="58"/>
      <c r="C78" s="59"/>
      <c r="D78" s="60"/>
      <c r="E78" s="59"/>
      <c r="F78" s="94"/>
      <c r="G78" s="95"/>
      <c r="H78" s="95"/>
      <c r="I78" s="96"/>
      <c r="J78" s="2"/>
      <c r="K78" s="2"/>
      <c r="L78" s="2"/>
    </row>
    <row r="79" s="80" customFormat="true" ht="12.75" hidden="false" customHeight="false" outlineLevel="0" collapsed="false">
      <c r="A79" s="63"/>
      <c r="B79" s="64"/>
      <c r="C79" s="65"/>
      <c r="D79" s="66"/>
      <c r="E79" s="67"/>
      <c r="F79" s="72"/>
      <c r="G79" s="98"/>
      <c r="H79" s="98"/>
      <c r="I79" s="99"/>
      <c r="J79" s="2"/>
      <c r="K79" s="2"/>
      <c r="L79" s="2"/>
    </row>
    <row r="80" s="80" customFormat="true" ht="12.75" hidden="false" customHeight="false" outlineLevel="0" collapsed="false">
      <c r="A80" s="228" t="s">
        <v>53</v>
      </c>
      <c r="B80" s="230"/>
      <c r="C80" s="65" t="s">
        <v>42</v>
      </c>
      <c r="D80" s="72" t="n">
        <f aca="false">+D64+D67+D70+D73+D76</f>
        <v>0</v>
      </c>
      <c r="E80" s="67" t="s">
        <v>26</v>
      </c>
      <c r="F80" s="72" t="n">
        <f aca="false">+F64+F67+F70+F73+F76</f>
        <v>0</v>
      </c>
      <c r="G80" s="98" t="n">
        <f aca="false">+G64+G67+G70+G73+G76</f>
        <v>0</v>
      </c>
      <c r="H80" s="98" t="n">
        <f aca="false">+H64+H67+H70+H73+H76</f>
        <v>0</v>
      </c>
      <c r="I80" s="99" t="n">
        <f aca="false">+I64+I67+I70+I73+I76</f>
        <v>0</v>
      </c>
      <c r="J80" s="2"/>
      <c r="K80" s="2"/>
      <c r="L80" s="2"/>
    </row>
    <row r="81" s="80" customFormat="true" ht="12.75" hidden="false" customHeight="false" outlineLevel="0" collapsed="false">
      <c r="A81" s="74"/>
      <c r="B81" s="74"/>
      <c r="C81" s="77"/>
      <c r="D81" s="229"/>
      <c r="E81" s="77"/>
      <c r="F81" s="76"/>
      <c r="G81" s="78"/>
      <c r="H81" s="78"/>
      <c r="I81" s="79"/>
      <c r="J81" s="2"/>
      <c r="K81" s="2"/>
      <c r="L81" s="2"/>
    </row>
    <row r="82" s="80" customFormat="true" ht="12.75" hidden="false" customHeight="false" outlineLevel="0" collapsed="false">
      <c r="A82" s="40"/>
      <c r="B82" s="41"/>
      <c r="C82" s="3"/>
      <c r="D82" s="4"/>
      <c r="E82" s="3"/>
      <c r="F82" s="45"/>
      <c r="G82" s="91"/>
      <c r="H82" s="91"/>
      <c r="I82" s="92"/>
      <c r="J82" s="2"/>
      <c r="K82" s="2"/>
      <c r="L82" s="2"/>
    </row>
    <row r="83" s="80" customFormat="true" ht="13.5" hidden="false" customHeight="false" outlineLevel="0" collapsed="false">
      <c r="A83" s="101"/>
      <c r="B83" s="85"/>
      <c r="C83" s="90"/>
      <c r="D83" s="89"/>
      <c r="E83" s="90"/>
      <c r="F83" s="103"/>
      <c r="G83" s="104"/>
      <c r="H83" s="104"/>
      <c r="I83" s="105"/>
      <c r="J83" s="2"/>
      <c r="K83" s="2"/>
      <c r="L83" s="2"/>
    </row>
    <row r="84" s="80" customFormat="true" ht="14.25" hidden="false" customHeight="true" outlineLevel="0" collapsed="false">
      <c r="A84" s="46" t="s">
        <v>54</v>
      </c>
      <c r="B84" s="46"/>
      <c r="C84" s="106" t="s">
        <v>55</v>
      </c>
      <c r="D84" s="48"/>
      <c r="E84" s="231"/>
      <c r="F84" s="108"/>
      <c r="G84" s="109"/>
      <c r="H84" s="109"/>
      <c r="I84" s="110"/>
      <c r="J84" s="2"/>
      <c r="K84" s="2"/>
      <c r="L84" s="2"/>
    </row>
    <row r="85" s="80" customFormat="true" ht="13.5" hidden="false" customHeight="false" outlineLevel="0" collapsed="false">
      <c r="A85" s="40"/>
      <c r="B85" s="41"/>
      <c r="C85" s="51"/>
      <c r="D85" s="43"/>
      <c r="E85" s="51"/>
      <c r="F85" s="45"/>
      <c r="G85" s="91"/>
      <c r="H85" s="91"/>
      <c r="I85" s="92"/>
      <c r="J85" s="2"/>
      <c r="K85" s="2"/>
      <c r="L85" s="2"/>
    </row>
    <row r="86" s="80" customFormat="true" ht="25.5" hidden="false" customHeight="false" outlineLevel="0" collapsed="false">
      <c r="A86" s="40" t="s">
        <v>56</v>
      </c>
      <c r="B86" s="41"/>
      <c r="C86" s="51" t="s">
        <v>57</v>
      </c>
      <c r="D86" s="45" t="n">
        <v>0</v>
      </c>
      <c r="E86" s="3" t="s">
        <v>26</v>
      </c>
      <c r="F86" s="45" t="n">
        <v>0</v>
      </c>
      <c r="G86" s="91" t="n">
        <v>0</v>
      </c>
      <c r="H86" s="91" t="n">
        <v>0</v>
      </c>
      <c r="I86" s="92" t="n">
        <v>0</v>
      </c>
      <c r="J86" s="2"/>
      <c r="K86" s="2"/>
      <c r="L86" s="2"/>
    </row>
    <row r="87" s="80" customFormat="true" ht="12.75" hidden="false" customHeight="false" outlineLevel="0" collapsed="false">
      <c r="A87" s="40"/>
      <c r="B87" s="41"/>
      <c r="C87" s="3"/>
      <c r="D87" s="4"/>
      <c r="E87" s="3"/>
      <c r="F87" s="45"/>
      <c r="G87" s="91"/>
      <c r="H87" s="91"/>
      <c r="I87" s="92"/>
      <c r="J87" s="2"/>
      <c r="K87" s="2"/>
      <c r="L87" s="2"/>
    </row>
    <row r="88" s="80" customFormat="true" ht="12.75" hidden="false" customHeight="false" outlineLevel="0" collapsed="false">
      <c r="A88" s="40"/>
      <c r="B88" s="41"/>
      <c r="C88" s="3"/>
      <c r="D88" s="4"/>
      <c r="E88" s="3"/>
      <c r="F88" s="45"/>
      <c r="G88" s="91"/>
      <c r="H88" s="91"/>
      <c r="I88" s="92"/>
      <c r="J88" s="2"/>
      <c r="K88" s="2"/>
      <c r="L88" s="2"/>
    </row>
    <row r="89" s="80" customFormat="true" ht="38.25" hidden="false" customHeight="false" outlineLevel="0" collapsed="false">
      <c r="A89" s="40" t="s">
        <v>58</v>
      </c>
      <c r="B89" s="41"/>
      <c r="C89" s="51" t="s">
        <v>59</v>
      </c>
      <c r="D89" s="45" t="n">
        <v>0</v>
      </c>
      <c r="E89" s="3" t="s">
        <v>26</v>
      </c>
      <c r="F89" s="45" t="n">
        <v>0</v>
      </c>
      <c r="G89" s="91" t="n">
        <v>0</v>
      </c>
      <c r="H89" s="91" t="n">
        <v>0</v>
      </c>
      <c r="I89" s="92" t="n">
        <v>0</v>
      </c>
      <c r="J89" s="2"/>
      <c r="K89" s="2"/>
      <c r="L89" s="2"/>
    </row>
    <row r="90" s="80" customFormat="true" ht="12.75" hidden="false" customHeight="false" outlineLevel="0" collapsed="false">
      <c r="A90" s="40"/>
      <c r="B90" s="41"/>
      <c r="C90" s="3"/>
      <c r="D90" s="4"/>
      <c r="E90" s="3"/>
      <c r="F90" s="45"/>
      <c r="G90" s="91"/>
      <c r="H90" s="91"/>
      <c r="I90" s="92"/>
      <c r="J90" s="2"/>
      <c r="K90" s="2"/>
      <c r="L90" s="2"/>
    </row>
    <row r="91" s="80" customFormat="true" ht="12.75" hidden="false" customHeight="false" outlineLevel="0" collapsed="false">
      <c r="A91" s="40"/>
      <c r="B91" s="41"/>
      <c r="C91" s="3"/>
      <c r="D91" s="4"/>
      <c r="E91" s="3"/>
      <c r="F91" s="45"/>
      <c r="G91" s="91"/>
      <c r="H91" s="91"/>
      <c r="I91" s="92"/>
      <c r="J91" s="2"/>
      <c r="K91" s="2"/>
      <c r="L91" s="2"/>
    </row>
    <row r="92" s="80" customFormat="true" ht="12.75" hidden="false" customHeight="false" outlineLevel="0" collapsed="false">
      <c r="A92" s="40" t="s">
        <v>60</v>
      </c>
      <c r="B92" s="41"/>
      <c r="C92" s="51" t="s">
        <v>61</v>
      </c>
      <c r="D92" s="45" t="n">
        <v>0</v>
      </c>
      <c r="E92" s="3" t="s">
        <v>26</v>
      </c>
      <c r="F92" s="45" t="n">
        <v>0</v>
      </c>
      <c r="G92" s="91" t="n">
        <v>0</v>
      </c>
      <c r="H92" s="91" t="n">
        <v>0</v>
      </c>
      <c r="I92" s="92" t="n">
        <v>0</v>
      </c>
      <c r="J92" s="2"/>
      <c r="K92" s="2"/>
      <c r="L92" s="2"/>
    </row>
    <row r="93" s="80" customFormat="true" ht="12.75" hidden="false" customHeight="false" outlineLevel="0" collapsed="false">
      <c r="A93" s="40"/>
      <c r="B93" s="41"/>
      <c r="C93" s="3"/>
      <c r="D93" s="4"/>
      <c r="E93" s="3"/>
      <c r="F93" s="45"/>
      <c r="G93" s="91"/>
      <c r="H93" s="91"/>
      <c r="I93" s="92"/>
      <c r="J93" s="2"/>
      <c r="K93" s="2"/>
      <c r="L93" s="2"/>
    </row>
    <row r="94" s="80" customFormat="true" ht="12.75" hidden="false" customHeight="false" outlineLevel="0" collapsed="false">
      <c r="A94" s="40"/>
      <c r="B94" s="41"/>
      <c r="C94" s="3"/>
      <c r="D94" s="4"/>
      <c r="E94" s="3"/>
      <c r="F94" s="45"/>
      <c r="G94" s="91"/>
      <c r="H94" s="91"/>
      <c r="I94" s="92"/>
      <c r="J94" s="2"/>
      <c r="K94" s="2"/>
      <c r="L94" s="2"/>
    </row>
    <row r="95" s="80" customFormat="true" ht="12.75" hidden="false" customHeight="false" outlineLevel="0" collapsed="false">
      <c r="A95" s="40" t="s">
        <v>62</v>
      </c>
      <c r="B95" s="41"/>
      <c r="C95" s="51" t="s">
        <v>63</v>
      </c>
      <c r="D95" s="45" t="n">
        <v>0</v>
      </c>
      <c r="E95" s="3" t="s">
        <v>26</v>
      </c>
      <c r="F95" s="45" t="n">
        <v>0</v>
      </c>
      <c r="G95" s="91" t="n">
        <v>0</v>
      </c>
      <c r="H95" s="91" t="n">
        <v>0</v>
      </c>
      <c r="I95" s="92" t="n">
        <v>0</v>
      </c>
      <c r="J95" s="2"/>
      <c r="K95" s="2"/>
      <c r="L95" s="2"/>
    </row>
    <row r="96" s="80" customFormat="true" ht="12.75" hidden="false" customHeight="false" outlineLevel="0" collapsed="false">
      <c r="A96" s="40"/>
      <c r="B96" s="41"/>
      <c r="C96" s="3"/>
      <c r="D96" s="4"/>
      <c r="E96" s="3"/>
      <c r="F96" s="45"/>
      <c r="G96" s="91"/>
      <c r="H96" s="91"/>
      <c r="I96" s="92"/>
      <c r="J96" s="2"/>
      <c r="K96" s="2"/>
      <c r="L96" s="2"/>
    </row>
    <row r="97" s="80" customFormat="true" ht="12.75" hidden="false" customHeight="false" outlineLevel="0" collapsed="false">
      <c r="A97" s="40"/>
      <c r="B97" s="41"/>
      <c r="C97" s="3"/>
      <c r="D97" s="4"/>
      <c r="E97" s="3"/>
      <c r="F97" s="45"/>
      <c r="G97" s="91"/>
      <c r="H97" s="91"/>
      <c r="I97" s="92"/>
      <c r="J97" s="2"/>
      <c r="K97" s="2"/>
      <c r="L97" s="2"/>
    </row>
    <row r="98" s="80" customFormat="true" ht="12.75" hidden="false" customHeight="false" outlineLevel="0" collapsed="false">
      <c r="A98" s="40" t="s">
        <v>64</v>
      </c>
      <c r="B98" s="41"/>
      <c r="C98" s="51" t="s">
        <v>65</v>
      </c>
      <c r="D98" s="45" t="n">
        <v>0</v>
      </c>
      <c r="E98" s="3" t="s">
        <v>26</v>
      </c>
      <c r="F98" s="45" t="n">
        <v>0</v>
      </c>
      <c r="G98" s="91" t="n">
        <v>0</v>
      </c>
      <c r="H98" s="91" t="n">
        <v>0</v>
      </c>
      <c r="I98" s="92" t="n">
        <v>0</v>
      </c>
      <c r="J98" s="2"/>
      <c r="K98" s="2"/>
      <c r="L98" s="2"/>
    </row>
    <row r="99" s="80" customFormat="true" ht="12.75" hidden="false" customHeight="false" outlineLevel="0" collapsed="false">
      <c r="A99" s="40"/>
      <c r="B99" s="41"/>
      <c r="C99" s="3"/>
      <c r="D99" s="4"/>
      <c r="E99" s="3"/>
      <c r="F99" s="45"/>
      <c r="G99" s="91"/>
      <c r="H99" s="91"/>
      <c r="I99" s="92"/>
      <c r="J99" s="2"/>
      <c r="K99" s="2"/>
      <c r="L99" s="2"/>
    </row>
    <row r="100" s="80" customFormat="true" ht="12.75" hidden="false" customHeight="false" outlineLevel="0" collapsed="false">
      <c r="A100" s="57"/>
      <c r="B100" s="58"/>
      <c r="C100" s="59"/>
      <c r="D100" s="60"/>
      <c r="E100" s="59"/>
      <c r="F100" s="94"/>
      <c r="G100" s="95"/>
      <c r="H100" s="95"/>
      <c r="I100" s="96"/>
      <c r="J100" s="2"/>
      <c r="K100" s="2"/>
      <c r="L100" s="2"/>
    </row>
    <row r="101" s="80" customFormat="true" ht="12.75" hidden="false" customHeight="false" outlineLevel="0" collapsed="false">
      <c r="A101" s="63"/>
      <c r="B101" s="64"/>
      <c r="C101" s="65"/>
      <c r="D101" s="66"/>
      <c r="E101" s="67"/>
      <c r="F101" s="72"/>
      <c r="G101" s="98"/>
      <c r="H101" s="98"/>
      <c r="I101" s="99"/>
      <c r="J101" s="2"/>
      <c r="K101" s="2"/>
      <c r="L101" s="2"/>
    </row>
    <row r="102" s="80" customFormat="true" ht="12.75" hidden="false" customHeight="false" outlineLevel="0" collapsed="false">
      <c r="A102" s="228" t="s">
        <v>134</v>
      </c>
      <c r="B102" s="64"/>
      <c r="C102" s="65" t="s">
        <v>55</v>
      </c>
      <c r="D102" s="72" t="n">
        <f aca="false">+D86+D89+D92+D95+D98</f>
        <v>0</v>
      </c>
      <c r="E102" s="67" t="s">
        <v>26</v>
      </c>
      <c r="F102" s="72" t="n">
        <f aca="false">+F86+F89+F92+F95+F98</f>
        <v>0</v>
      </c>
      <c r="G102" s="98" t="n">
        <f aca="false">+G86+G89+G92+G95+G98</f>
        <v>0</v>
      </c>
      <c r="H102" s="98" t="n">
        <f aca="false">+H86+H89+H92+H95+H98</f>
        <v>0</v>
      </c>
      <c r="I102" s="99" t="n">
        <f aca="false">+I86+I89+I92+I95+I98</f>
        <v>0</v>
      </c>
      <c r="J102" s="2"/>
      <c r="K102" s="2"/>
      <c r="L102" s="2"/>
    </row>
    <row r="103" s="80" customFormat="true" ht="12.75" hidden="false" customHeight="true" outlineLevel="0" collapsed="false">
      <c r="A103" s="74"/>
      <c r="B103" s="74"/>
      <c r="C103" s="77"/>
      <c r="D103" s="229"/>
      <c r="E103" s="77"/>
      <c r="F103" s="76"/>
      <c r="G103" s="78"/>
      <c r="H103" s="78"/>
      <c r="I103" s="79"/>
      <c r="J103" s="2"/>
      <c r="K103" s="2"/>
      <c r="L103" s="2"/>
    </row>
    <row r="104" s="80" customFormat="true" ht="12.75" hidden="false" customHeight="false" outlineLevel="0" collapsed="false">
      <c r="A104" s="40"/>
      <c r="B104" s="41"/>
      <c r="C104" s="3"/>
      <c r="D104" s="4"/>
      <c r="E104" s="3"/>
      <c r="F104" s="45"/>
      <c r="G104" s="91"/>
      <c r="H104" s="91"/>
      <c r="I104" s="92"/>
      <c r="J104" s="2"/>
      <c r="K104" s="2"/>
      <c r="L104" s="2"/>
    </row>
    <row r="105" s="80" customFormat="true" ht="13.5" hidden="false" customHeight="false" outlineLevel="0" collapsed="false">
      <c r="A105" s="81"/>
      <c r="B105" s="82"/>
      <c r="C105" s="83"/>
      <c r="D105" s="84"/>
      <c r="E105" s="83"/>
      <c r="F105" s="103"/>
      <c r="G105" s="104"/>
      <c r="H105" s="104"/>
      <c r="I105" s="105"/>
      <c r="J105" s="2"/>
      <c r="K105" s="2"/>
      <c r="L105" s="2"/>
    </row>
    <row r="106" s="80" customFormat="true" ht="14.25" hidden="false" customHeight="true" outlineLevel="0" collapsed="false">
      <c r="A106" s="87" t="s">
        <v>67</v>
      </c>
      <c r="B106" s="87"/>
      <c r="C106" s="88" t="s">
        <v>68</v>
      </c>
      <c r="D106" s="89"/>
      <c r="E106" s="90"/>
      <c r="F106" s="103"/>
      <c r="G106" s="104"/>
      <c r="H106" s="104"/>
      <c r="I106" s="105"/>
      <c r="J106" s="2"/>
      <c r="K106" s="2"/>
      <c r="L106" s="2"/>
    </row>
    <row r="107" s="80" customFormat="true" ht="13.5" hidden="false" customHeight="false" outlineLevel="0" collapsed="false">
      <c r="A107" s="40"/>
      <c r="B107" s="41"/>
      <c r="C107" s="51"/>
      <c r="D107" s="43"/>
      <c r="E107" s="51"/>
      <c r="F107" s="45"/>
      <c r="G107" s="91"/>
      <c r="H107" s="91"/>
      <c r="I107" s="92"/>
      <c r="J107" s="2"/>
      <c r="K107" s="2"/>
      <c r="L107" s="2"/>
    </row>
    <row r="108" s="80" customFormat="true" ht="12.75" hidden="false" customHeight="true" outlineLevel="0" collapsed="false">
      <c r="A108" s="112"/>
      <c r="B108" s="112"/>
      <c r="D108" s="4"/>
      <c r="E108" s="3"/>
      <c r="F108" s="45"/>
      <c r="G108" s="91"/>
      <c r="H108" s="91"/>
      <c r="I108" s="92"/>
      <c r="J108" s="2"/>
      <c r="K108" s="2"/>
      <c r="L108" s="2"/>
    </row>
    <row r="109" s="80" customFormat="true" ht="12.75" hidden="false" customHeight="false" outlineLevel="0" collapsed="false">
      <c r="A109" s="40" t="s">
        <v>69</v>
      </c>
      <c r="B109" s="41"/>
      <c r="C109" s="51" t="s">
        <v>70</v>
      </c>
      <c r="D109" s="45" t="n">
        <v>0</v>
      </c>
      <c r="E109" s="3" t="s">
        <v>26</v>
      </c>
      <c r="F109" s="45" t="n">
        <v>0</v>
      </c>
      <c r="G109" s="91" t="n">
        <v>0</v>
      </c>
      <c r="H109" s="91" t="n">
        <v>0</v>
      </c>
      <c r="I109" s="92" t="n">
        <v>0</v>
      </c>
      <c r="J109" s="2"/>
      <c r="K109" s="2"/>
      <c r="L109" s="2"/>
    </row>
    <row r="110" s="80" customFormat="true" ht="12.75" hidden="false" customHeight="false" outlineLevel="0" collapsed="false">
      <c r="A110" s="40"/>
      <c r="B110" s="41"/>
      <c r="C110" s="3"/>
      <c r="D110" s="45"/>
      <c r="E110" s="3"/>
      <c r="F110" s="45"/>
      <c r="G110" s="91"/>
      <c r="H110" s="91"/>
      <c r="I110" s="92"/>
      <c r="J110" s="2"/>
      <c r="K110" s="2"/>
      <c r="L110" s="2"/>
    </row>
    <row r="111" s="80" customFormat="true" ht="12.75" hidden="false" customHeight="false" outlineLevel="0" collapsed="false">
      <c r="A111" s="40"/>
      <c r="B111" s="41"/>
      <c r="C111" s="3"/>
      <c r="D111" s="45"/>
      <c r="E111" s="3"/>
      <c r="F111" s="45"/>
      <c r="G111" s="91"/>
      <c r="H111" s="91"/>
      <c r="I111" s="92"/>
      <c r="J111" s="2"/>
      <c r="K111" s="2"/>
      <c r="L111" s="2"/>
    </row>
    <row r="112" s="80" customFormat="true" ht="12.75" hidden="false" customHeight="false" outlineLevel="0" collapsed="false">
      <c r="A112" s="40" t="s">
        <v>71</v>
      </c>
      <c r="B112" s="41"/>
      <c r="C112" s="51" t="s">
        <v>72</v>
      </c>
      <c r="D112" s="45" t="n">
        <v>0</v>
      </c>
      <c r="E112" s="3" t="s">
        <v>26</v>
      </c>
      <c r="F112" s="45" t="n">
        <v>0</v>
      </c>
      <c r="G112" s="91" t="n">
        <v>0</v>
      </c>
      <c r="H112" s="91" t="n">
        <v>0</v>
      </c>
      <c r="I112" s="92" t="n">
        <v>0</v>
      </c>
      <c r="J112" s="2"/>
      <c r="K112" s="2"/>
      <c r="L112" s="2"/>
    </row>
    <row r="113" s="80" customFormat="true" ht="12.75" hidden="false" customHeight="false" outlineLevel="0" collapsed="false">
      <c r="A113" s="40"/>
      <c r="B113" s="41"/>
      <c r="C113" s="3"/>
      <c r="D113" s="45"/>
      <c r="E113" s="3"/>
      <c r="F113" s="45"/>
      <c r="G113" s="91"/>
      <c r="H113" s="91"/>
      <c r="I113" s="92"/>
      <c r="J113" s="2"/>
      <c r="K113" s="2"/>
      <c r="L113" s="2"/>
    </row>
    <row r="114" s="80" customFormat="true" ht="12.75" hidden="false" customHeight="false" outlineLevel="0" collapsed="false">
      <c r="A114" s="40"/>
      <c r="B114" s="41"/>
      <c r="C114" s="3"/>
      <c r="D114" s="45"/>
      <c r="E114" s="3"/>
      <c r="F114" s="45"/>
      <c r="G114" s="91"/>
      <c r="H114" s="91"/>
      <c r="I114" s="92"/>
      <c r="J114" s="2"/>
      <c r="K114" s="2"/>
      <c r="L114" s="2"/>
    </row>
    <row r="115" s="80" customFormat="true" ht="12.75" hidden="false" customHeight="false" outlineLevel="0" collapsed="false">
      <c r="A115" s="40" t="s">
        <v>73</v>
      </c>
      <c r="B115" s="41"/>
      <c r="C115" s="51" t="s">
        <v>74</v>
      </c>
      <c r="D115" s="45" t="n">
        <v>0</v>
      </c>
      <c r="E115" s="3" t="s">
        <v>26</v>
      </c>
      <c r="F115" s="45" t="n">
        <v>0</v>
      </c>
      <c r="G115" s="91" t="n">
        <v>0</v>
      </c>
      <c r="H115" s="91" t="n">
        <v>0</v>
      </c>
      <c r="I115" s="92" t="n">
        <v>0</v>
      </c>
      <c r="J115" s="2"/>
      <c r="K115" s="2"/>
      <c r="L115" s="2"/>
    </row>
    <row r="116" s="80" customFormat="true" ht="12.75" hidden="false" customHeight="false" outlineLevel="0" collapsed="false">
      <c r="A116" s="40"/>
      <c r="B116" s="41"/>
      <c r="C116" s="3"/>
      <c r="D116" s="45"/>
      <c r="E116" s="3"/>
      <c r="F116" s="45"/>
      <c r="G116" s="91"/>
      <c r="H116" s="91"/>
      <c r="I116" s="92"/>
      <c r="J116" s="2"/>
      <c r="K116" s="2"/>
      <c r="L116" s="2"/>
    </row>
    <row r="117" s="80" customFormat="true" ht="12.75" hidden="false" customHeight="false" outlineLevel="0" collapsed="false">
      <c r="A117" s="40"/>
      <c r="B117" s="41"/>
      <c r="C117" s="3"/>
      <c r="D117" s="45"/>
      <c r="E117" s="3"/>
      <c r="F117" s="45"/>
      <c r="G117" s="91"/>
      <c r="H117" s="91"/>
      <c r="I117" s="92"/>
      <c r="J117" s="2"/>
      <c r="K117" s="2"/>
      <c r="L117" s="2"/>
    </row>
    <row r="118" s="80" customFormat="true" ht="25.5" hidden="false" customHeight="false" outlineLevel="0" collapsed="false">
      <c r="A118" s="40" t="s">
        <v>75</v>
      </c>
      <c r="B118" s="41"/>
      <c r="C118" s="51" t="s">
        <v>76</v>
      </c>
      <c r="D118" s="45" t="n">
        <v>0</v>
      </c>
      <c r="E118" s="3" t="s">
        <v>26</v>
      </c>
      <c r="F118" s="45" t="n">
        <v>0</v>
      </c>
      <c r="G118" s="91" t="n">
        <v>0</v>
      </c>
      <c r="H118" s="91" t="n">
        <v>0</v>
      </c>
      <c r="I118" s="92" t="n">
        <v>0</v>
      </c>
      <c r="J118" s="2"/>
      <c r="K118" s="2"/>
      <c r="L118" s="2"/>
    </row>
    <row r="119" s="80" customFormat="true" ht="12.75" hidden="false" customHeight="false" outlineLevel="0" collapsed="false">
      <c r="A119" s="40"/>
      <c r="B119" s="41"/>
      <c r="C119" s="3"/>
      <c r="D119" s="45"/>
      <c r="E119" s="3"/>
      <c r="F119" s="45"/>
      <c r="G119" s="91"/>
      <c r="H119" s="91"/>
      <c r="I119" s="92"/>
      <c r="J119" s="2"/>
      <c r="K119" s="2"/>
      <c r="L119" s="2"/>
    </row>
    <row r="120" s="80" customFormat="true" ht="12.75" hidden="false" customHeight="false" outlineLevel="0" collapsed="false">
      <c r="A120" s="40"/>
      <c r="B120" s="41"/>
      <c r="C120" s="3"/>
      <c r="D120" s="45"/>
      <c r="E120" s="3"/>
      <c r="F120" s="45"/>
      <c r="G120" s="91"/>
      <c r="H120" s="91"/>
      <c r="I120" s="92"/>
      <c r="J120" s="2"/>
      <c r="K120" s="2"/>
      <c r="L120" s="2"/>
    </row>
    <row r="121" s="80" customFormat="true" ht="12.75" hidden="false" customHeight="false" outlineLevel="0" collapsed="false">
      <c r="A121" s="40" t="s">
        <v>77</v>
      </c>
      <c r="B121" s="41"/>
      <c r="C121" s="51" t="s">
        <v>78</v>
      </c>
      <c r="D121" s="45" t="n">
        <v>0</v>
      </c>
      <c r="E121" s="3" t="s">
        <v>26</v>
      </c>
      <c r="F121" s="45" t="n">
        <v>0</v>
      </c>
      <c r="G121" s="91" t="n">
        <v>0</v>
      </c>
      <c r="H121" s="91" t="n">
        <v>0</v>
      </c>
      <c r="I121" s="92" t="n">
        <v>0</v>
      </c>
      <c r="J121" s="2"/>
      <c r="K121" s="2"/>
      <c r="L121" s="2"/>
    </row>
    <row r="122" s="80" customFormat="true" ht="12.75" hidden="false" customHeight="false" outlineLevel="0" collapsed="false">
      <c r="A122" s="40"/>
      <c r="B122" s="41"/>
      <c r="C122" s="3"/>
      <c r="D122" s="4"/>
      <c r="E122" s="3"/>
      <c r="F122" s="45"/>
      <c r="G122" s="91"/>
      <c r="H122" s="91"/>
      <c r="I122" s="92"/>
      <c r="J122" s="2"/>
      <c r="K122" s="2"/>
      <c r="L122" s="2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94"/>
      <c r="G123" s="95"/>
      <c r="H123" s="95"/>
      <c r="I123" s="96"/>
    </row>
    <row r="124" customFormat="false" ht="12.75" hidden="false" customHeight="false" outlineLevel="0" collapsed="false">
      <c r="A124" s="63"/>
      <c r="B124" s="64"/>
      <c r="C124" s="65"/>
      <c r="D124" s="66"/>
      <c r="E124" s="67"/>
      <c r="F124" s="72"/>
      <c r="G124" s="98"/>
      <c r="H124" s="98"/>
      <c r="I124" s="99"/>
    </row>
    <row r="125" customFormat="false" ht="12.75" hidden="false" customHeight="false" outlineLevel="0" collapsed="false">
      <c r="A125" s="228" t="s">
        <v>135</v>
      </c>
      <c r="B125" s="64"/>
      <c r="C125" s="65" t="s">
        <v>68</v>
      </c>
      <c r="D125" s="72" t="n">
        <f aca="false">+D109+D112+D115+D118+D121</f>
        <v>0</v>
      </c>
      <c r="E125" s="67" t="s">
        <v>26</v>
      </c>
      <c r="F125" s="72" t="n">
        <f aca="false">+F109+F112+F115+F118+F121</f>
        <v>0</v>
      </c>
      <c r="G125" s="98" t="n">
        <f aca="false">+G109+G112+G115+G118+G121</f>
        <v>0</v>
      </c>
      <c r="H125" s="98" t="n">
        <f aca="false">+H109+H112+H115+H118+H121</f>
        <v>0</v>
      </c>
      <c r="I125" s="99" t="n">
        <f aca="false">+I109+I112+I115+I118+I121</f>
        <v>0</v>
      </c>
    </row>
    <row r="126" customFormat="false" ht="12.75" hidden="false" customHeight="true" outlineLevel="0" collapsed="false">
      <c r="A126" s="74"/>
      <c r="B126" s="74"/>
      <c r="C126" s="77"/>
      <c r="D126" s="229"/>
      <c r="E126" s="77"/>
      <c r="F126" s="76"/>
      <c r="G126" s="78"/>
      <c r="H126" s="78"/>
      <c r="I126" s="79"/>
    </row>
    <row r="127" customFormat="false" ht="12.75" hidden="false" customHeight="false" outlineLevel="0" collapsed="false">
      <c r="A127" s="40"/>
      <c r="B127" s="41"/>
      <c r="C127" s="51"/>
      <c r="D127" s="43"/>
      <c r="E127" s="51"/>
      <c r="F127" s="111"/>
      <c r="G127" s="91"/>
      <c r="H127" s="91"/>
      <c r="I127" s="92"/>
    </row>
    <row r="128" customFormat="false" ht="13.5" hidden="false" customHeight="false" outlineLevel="0" collapsed="false">
      <c r="A128" s="81"/>
      <c r="B128" s="82"/>
      <c r="C128" s="90"/>
      <c r="D128" s="89"/>
      <c r="E128" s="90"/>
      <c r="F128" s="102"/>
      <c r="G128" s="104"/>
      <c r="H128" s="104"/>
      <c r="I128" s="105"/>
    </row>
    <row r="129" customFormat="false" ht="14.25" hidden="false" customHeight="true" outlineLevel="0" collapsed="false">
      <c r="A129" s="46" t="s">
        <v>80</v>
      </c>
      <c r="B129" s="46"/>
      <c r="C129" s="106" t="s">
        <v>81</v>
      </c>
      <c r="D129" s="48"/>
      <c r="E129" s="231"/>
      <c r="F129" s="107"/>
      <c r="G129" s="109"/>
      <c r="H129" s="109"/>
      <c r="I129" s="110"/>
    </row>
    <row r="130" customFormat="false" ht="13.5" hidden="false" customHeight="false" outlineLevel="0" collapsed="false">
      <c r="A130" s="40"/>
      <c r="B130" s="41"/>
      <c r="C130" s="51"/>
      <c r="D130" s="43"/>
      <c r="E130" s="51"/>
      <c r="F130" s="111"/>
      <c r="G130" s="91"/>
      <c r="H130" s="91"/>
      <c r="I130" s="92"/>
    </row>
    <row r="131" customFormat="false" ht="12.75" hidden="false" customHeight="true" outlineLevel="0" collapsed="false">
      <c r="A131" s="112"/>
      <c r="B131" s="112"/>
      <c r="C131" s="2"/>
      <c r="F131" s="45"/>
      <c r="G131" s="91"/>
      <c r="H131" s="91"/>
      <c r="I131" s="92"/>
    </row>
    <row r="132" customFormat="false" ht="12.75" hidden="false" customHeight="false" outlineLevel="0" collapsed="false">
      <c r="A132" s="40" t="s">
        <v>82</v>
      </c>
      <c r="B132" s="41"/>
      <c r="C132" s="51" t="s">
        <v>83</v>
      </c>
      <c r="D132" s="45" t="n">
        <v>0</v>
      </c>
      <c r="E132" s="3" t="s">
        <v>26</v>
      </c>
      <c r="F132" s="45" t="n">
        <v>0</v>
      </c>
      <c r="G132" s="91" t="n">
        <v>0</v>
      </c>
      <c r="H132" s="91" t="n">
        <v>0</v>
      </c>
      <c r="I132" s="92" t="n">
        <v>0</v>
      </c>
    </row>
    <row r="133" customFormat="false" ht="12.75" hidden="false" customHeight="false" outlineLevel="0" collapsed="false">
      <c r="A133" s="40"/>
      <c r="B133" s="41"/>
      <c r="D133" s="45"/>
      <c r="F133" s="45"/>
      <c r="G133" s="91"/>
      <c r="H133" s="91"/>
      <c r="I133" s="92"/>
    </row>
    <row r="134" customFormat="false" ht="12.75" hidden="false" customHeight="true" outlineLevel="0" collapsed="false">
      <c r="A134" s="112"/>
      <c r="B134" s="112"/>
      <c r="C134" s="2"/>
      <c r="D134" s="45"/>
      <c r="F134" s="45"/>
      <c r="G134" s="91"/>
      <c r="H134" s="91"/>
      <c r="I134" s="92"/>
    </row>
    <row r="135" customFormat="false" ht="12.75" hidden="false" customHeight="false" outlineLevel="0" collapsed="false">
      <c r="A135" s="40" t="s">
        <v>84</v>
      </c>
      <c r="B135" s="41"/>
      <c r="C135" s="51" t="s">
        <v>85</v>
      </c>
      <c r="D135" s="45" t="n">
        <v>0</v>
      </c>
      <c r="E135" s="3" t="s">
        <v>26</v>
      </c>
      <c r="F135" s="45" t="n">
        <v>0</v>
      </c>
      <c r="G135" s="91" t="n">
        <v>0</v>
      </c>
      <c r="H135" s="91" t="n">
        <v>0</v>
      </c>
      <c r="I135" s="92" t="n">
        <v>0</v>
      </c>
    </row>
    <row r="136" customFormat="false" ht="12.75" hidden="false" customHeight="false" outlineLevel="0" collapsed="false">
      <c r="A136" s="40"/>
      <c r="B136" s="41"/>
      <c r="D136" s="45"/>
      <c r="F136" s="45"/>
      <c r="G136" s="91"/>
      <c r="H136" s="91"/>
      <c r="I136" s="92"/>
    </row>
    <row r="137" customFormat="false" ht="12.75" hidden="false" customHeight="false" outlineLevel="0" collapsed="false">
      <c r="A137" s="40"/>
      <c r="B137" s="41"/>
      <c r="D137" s="45"/>
      <c r="F137" s="45"/>
      <c r="G137" s="91"/>
      <c r="H137" s="91"/>
      <c r="I137" s="92"/>
    </row>
    <row r="138" customFormat="false" ht="25.5" hidden="false" customHeight="false" outlineLevel="0" collapsed="false">
      <c r="A138" s="40" t="s">
        <v>86</v>
      </c>
      <c r="B138" s="41"/>
      <c r="C138" s="51" t="s">
        <v>87</v>
      </c>
      <c r="D138" s="45" t="n">
        <v>0</v>
      </c>
      <c r="E138" s="3" t="s">
        <v>26</v>
      </c>
      <c r="F138" s="45" t="n">
        <v>0</v>
      </c>
      <c r="G138" s="91" t="n">
        <v>0</v>
      </c>
      <c r="H138" s="91" t="n">
        <v>0</v>
      </c>
      <c r="I138" s="92" t="n">
        <v>0</v>
      </c>
    </row>
    <row r="139" customFormat="false" ht="12.75" hidden="false" customHeight="false" outlineLevel="0" collapsed="false">
      <c r="A139" s="40"/>
      <c r="B139" s="41"/>
      <c r="F139" s="111"/>
      <c r="G139" s="91"/>
      <c r="H139" s="91"/>
      <c r="I139" s="92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94"/>
      <c r="G140" s="95"/>
      <c r="H140" s="95"/>
      <c r="I140" s="96"/>
    </row>
    <row r="141" customFormat="false" ht="12.75" hidden="false" customHeight="false" outlineLevel="0" collapsed="false">
      <c r="A141" s="63"/>
      <c r="B141" s="64"/>
      <c r="C141" s="65"/>
      <c r="D141" s="66"/>
      <c r="E141" s="67"/>
      <c r="F141" s="72"/>
      <c r="G141" s="98"/>
      <c r="H141" s="98"/>
      <c r="I141" s="99"/>
    </row>
    <row r="142" customFormat="false" ht="12.75" hidden="false" customHeight="false" outlineLevel="0" collapsed="false">
      <c r="A142" s="228" t="s">
        <v>136</v>
      </c>
      <c r="B142" s="64"/>
      <c r="C142" s="65" t="s">
        <v>81</v>
      </c>
      <c r="D142" s="72" t="n">
        <f aca="false">+D132+D135+D138</f>
        <v>0</v>
      </c>
      <c r="E142" s="67" t="s">
        <v>26</v>
      </c>
      <c r="F142" s="72" t="n">
        <f aca="false">+F132+F135+F138</f>
        <v>0</v>
      </c>
      <c r="G142" s="98" t="n">
        <f aca="false">+G132+G135+G138</f>
        <v>0</v>
      </c>
      <c r="H142" s="98" t="n">
        <f aca="false">+H132+H135+H138</f>
        <v>0</v>
      </c>
      <c r="I142" s="99" t="n">
        <f aca="false">+I132+I135+I138</f>
        <v>0</v>
      </c>
    </row>
    <row r="143" customFormat="false" ht="12.75" hidden="false" customHeight="true" outlineLevel="0" collapsed="false">
      <c r="A143" s="74"/>
      <c r="B143" s="74"/>
      <c r="C143" s="77"/>
      <c r="D143" s="229"/>
      <c r="E143" s="77"/>
      <c r="F143" s="76"/>
      <c r="G143" s="78"/>
      <c r="H143" s="78"/>
      <c r="I143" s="79"/>
    </row>
    <row r="144" customFormat="false" ht="12.75" hidden="false" customHeight="false" outlineLevel="0" collapsed="false">
      <c r="A144" s="40"/>
      <c r="B144" s="41"/>
      <c r="F144" s="45"/>
      <c r="G144" s="91"/>
      <c r="H144" s="91"/>
      <c r="I144" s="92"/>
    </row>
    <row r="145" customFormat="false" ht="13.5" hidden="false" customHeight="false" outlineLevel="0" collapsed="false">
      <c r="A145" s="81"/>
      <c r="B145" s="82"/>
      <c r="C145" s="90"/>
      <c r="D145" s="89"/>
      <c r="E145" s="90"/>
      <c r="F145" s="102"/>
      <c r="G145" s="104"/>
      <c r="H145" s="104"/>
      <c r="I145" s="105"/>
    </row>
    <row r="146" customFormat="false" ht="14.25" hidden="false" customHeight="true" outlineLevel="0" collapsed="false">
      <c r="A146" s="87" t="s">
        <v>89</v>
      </c>
      <c r="B146" s="87"/>
      <c r="C146" s="88" t="s">
        <v>90</v>
      </c>
      <c r="D146" s="89"/>
      <c r="E146" s="90"/>
      <c r="F146" s="103"/>
      <c r="G146" s="113"/>
      <c r="H146" s="113"/>
      <c r="I146" s="114"/>
    </row>
    <row r="147" customFormat="false" ht="13.5" hidden="false" customHeight="false" outlineLevel="0" collapsed="false">
      <c r="A147" s="40"/>
      <c r="B147" s="41"/>
      <c r="C147" s="51"/>
      <c r="D147" s="43"/>
      <c r="E147" s="51"/>
      <c r="F147" s="45"/>
      <c r="G147" s="115"/>
      <c r="H147" s="115"/>
      <c r="I147" s="116"/>
    </row>
    <row r="148" customFormat="false" ht="12.75" hidden="false" customHeight="false" outlineLevel="0" collapsed="false">
      <c r="A148" s="40" t="s">
        <v>91</v>
      </c>
      <c r="B148" s="41"/>
      <c r="C148" s="51" t="s">
        <v>92</v>
      </c>
      <c r="D148" s="45" t="n">
        <v>0</v>
      </c>
      <c r="E148" s="3" t="s">
        <v>26</v>
      </c>
      <c r="F148" s="45" t="n">
        <v>0</v>
      </c>
      <c r="G148" s="91" t="n">
        <v>0</v>
      </c>
      <c r="H148" s="91" t="n">
        <v>0</v>
      </c>
      <c r="I148" s="92" t="n">
        <v>0</v>
      </c>
    </row>
    <row r="149" customFormat="false" ht="12.75" hidden="false" customHeight="false" outlineLevel="0" collapsed="false">
      <c r="A149" s="40"/>
      <c r="B149" s="41"/>
      <c r="D149" s="45"/>
      <c r="F149" s="45"/>
      <c r="G149" s="91"/>
      <c r="H149" s="91"/>
      <c r="I149" s="92"/>
    </row>
    <row r="150" customFormat="false" ht="12.75" hidden="false" customHeight="false" outlineLevel="0" collapsed="false">
      <c r="A150" s="40"/>
      <c r="B150" s="41"/>
      <c r="D150" s="45"/>
      <c r="F150" s="45"/>
      <c r="G150" s="91"/>
      <c r="H150" s="91"/>
      <c r="I150" s="92"/>
    </row>
    <row r="151" customFormat="false" ht="12.75" hidden="false" customHeight="false" outlineLevel="0" collapsed="false">
      <c r="A151" s="40" t="s">
        <v>93</v>
      </c>
      <c r="B151" s="41"/>
      <c r="C151" s="51" t="s">
        <v>94</v>
      </c>
      <c r="D151" s="45" t="n">
        <v>0</v>
      </c>
      <c r="E151" s="3" t="s">
        <v>26</v>
      </c>
      <c r="F151" s="45" t="n">
        <v>0</v>
      </c>
      <c r="G151" s="91" t="n">
        <v>0</v>
      </c>
      <c r="H151" s="91" t="n">
        <v>0</v>
      </c>
      <c r="I151" s="92" t="n">
        <v>0</v>
      </c>
    </row>
    <row r="152" customFormat="false" ht="12.75" hidden="false" customHeight="false" outlineLevel="0" collapsed="false">
      <c r="A152" s="40"/>
      <c r="B152" s="41"/>
      <c r="D152" s="45"/>
      <c r="F152" s="45"/>
      <c r="G152" s="91"/>
      <c r="H152" s="91"/>
      <c r="I152" s="92"/>
    </row>
    <row r="153" customFormat="false" ht="12.75" hidden="false" customHeight="false" outlineLevel="0" collapsed="false">
      <c r="A153" s="40"/>
      <c r="B153" s="41"/>
      <c r="D153" s="45"/>
      <c r="F153" s="45"/>
      <c r="G153" s="91"/>
      <c r="H153" s="91"/>
      <c r="I153" s="92"/>
    </row>
    <row r="154" customFormat="false" ht="25.5" hidden="false" customHeight="false" outlineLevel="0" collapsed="false">
      <c r="A154" s="40" t="s">
        <v>95</v>
      </c>
      <c r="B154" s="41"/>
      <c r="C154" s="51" t="s">
        <v>96</v>
      </c>
      <c r="D154" s="45" t="n">
        <v>0</v>
      </c>
      <c r="E154" s="3" t="s">
        <v>26</v>
      </c>
      <c r="F154" s="45" t="n">
        <v>0</v>
      </c>
      <c r="G154" s="91" t="n">
        <v>0</v>
      </c>
      <c r="H154" s="91" t="n">
        <v>0</v>
      </c>
      <c r="I154" s="92" t="n">
        <v>0</v>
      </c>
    </row>
    <row r="155" customFormat="false" ht="12.75" hidden="false" customHeight="false" outlineLevel="0" collapsed="false">
      <c r="A155" s="40"/>
      <c r="B155" s="41"/>
      <c r="D155" s="45"/>
      <c r="F155" s="45"/>
      <c r="G155" s="91"/>
      <c r="H155" s="91"/>
      <c r="I155" s="92"/>
    </row>
    <row r="156" customFormat="false" ht="12.75" hidden="false" customHeight="false" outlineLevel="0" collapsed="false">
      <c r="A156" s="40"/>
      <c r="B156" s="41"/>
      <c r="D156" s="45"/>
      <c r="F156" s="45"/>
      <c r="G156" s="91"/>
      <c r="H156" s="91"/>
      <c r="I156" s="92"/>
    </row>
    <row r="157" customFormat="false" ht="12.75" hidden="false" customHeight="false" outlineLevel="0" collapsed="false">
      <c r="A157" s="40" t="s">
        <v>97</v>
      </c>
      <c r="B157" s="41"/>
      <c r="C157" s="51" t="s">
        <v>98</v>
      </c>
      <c r="D157" s="45" t="n">
        <v>0</v>
      </c>
      <c r="E157" s="3" t="s">
        <v>26</v>
      </c>
      <c r="F157" s="45" t="n">
        <v>0</v>
      </c>
      <c r="G157" s="91" t="n">
        <v>0</v>
      </c>
      <c r="H157" s="91" t="n">
        <v>0</v>
      </c>
      <c r="I157" s="92" t="n">
        <v>0</v>
      </c>
    </row>
    <row r="158" customFormat="false" ht="12.75" hidden="false" customHeight="false" outlineLevel="0" collapsed="false">
      <c r="A158" s="40"/>
      <c r="B158" s="41"/>
      <c r="F158" s="45"/>
      <c r="G158" s="91"/>
      <c r="H158" s="91"/>
      <c r="I158" s="92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94"/>
      <c r="G159" s="95"/>
      <c r="H159" s="95"/>
      <c r="I159" s="96"/>
    </row>
    <row r="160" customFormat="false" ht="12.75" hidden="false" customHeight="false" outlineLevel="0" collapsed="false">
      <c r="A160" s="63"/>
      <c r="B160" s="64"/>
      <c r="C160" s="65"/>
      <c r="D160" s="66"/>
      <c r="E160" s="67"/>
      <c r="F160" s="72"/>
      <c r="G160" s="98"/>
      <c r="H160" s="98"/>
      <c r="I160" s="99"/>
    </row>
    <row r="161" customFormat="false" ht="12.75" hidden="false" customHeight="false" outlineLevel="0" collapsed="false">
      <c r="A161" s="228" t="s">
        <v>137</v>
      </c>
      <c r="B161" s="64"/>
      <c r="C161" s="65" t="s">
        <v>90</v>
      </c>
      <c r="D161" s="72" t="n">
        <f aca="false">+D148+D151+D154+D157</f>
        <v>0</v>
      </c>
      <c r="E161" s="67" t="s">
        <v>26</v>
      </c>
      <c r="F161" s="72" t="n">
        <f aca="false">+F148+F151+F154+F157</f>
        <v>0</v>
      </c>
      <c r="G161" s="98" t="n">
        <f aca="false">+G148+G151+G154+G157</f>
        <v>0</v>
      </c>
      <c r="H161" s="98" t="n">
        <f aca="false">+H148+H151+H154+H157</f>
        <v>0</v>
      </c>
      <c r="I161" s="99" t="n">
        <f aca="false">+I148+I151+I154+I157</f>
        <v>0</v>
      </c>
    </row>
    <row r="162" customFormat="false" ht="12.75" hidden="false" customHeight="true" outlineLevel="0" collapsed="false">
      <c r="A162" s="74"/>
      <c r="B162" s="74"/>
      <c r="C162" s="77"/>
      <c r="D162" s="229"/>
      <c r="E162" s="77"/>
      <c r="F162" s="76"/>
      <c r="G162" s="78"/>
      <c r="H162" s="78"/>
      <c r="I162" s="79"/>
    </row>
    <row r="163" customFormat="false" ht="12.75" hidden="false" customHeight="false" outlineLevel="0" collapsed="false">
      <c r="A163" s="40"/>
      <c r="B163" s="41"/>
      <c r="F163" s="45"/>
      <c r="G163" s="91"/>
      <c r="H163" s="91"/>
      <c r="I163" s="92"/>
    </row>
    <row r="164" customFormat="false" ht="13.5" hidden="false" customHeight="false" outlineLevel="0" collapsed="false">
      <c r="A164" s="81"/>
      <c r="B164" s="82"/>
      <c r="C164" s="90"/>
      <c r="D164" s="89"/>
      <c r="E164" s="90"/>
      <c r="F164" s="102"/>
      <c r="G164" s="104"/>
      <c r="H164" s="104"/>
      <c r="I164" s="105"/>
    </row>
    <row r="165" s="232" customFormat="true" ht="14.25" hidden="false" customHeight="true" outlineLevel="0" collapsed="false">
      <c r="A165" s="87" t="s">
        <v>100</v>
      </c>
      <c r="B165" s="87"/>
      <c r="C165" s="88" t="s">
        <v>101</v>
      </c>
      <c r="D165" s="102"/>
      <c r="E165" s="83"/>
      <c r="F165" s="103"/>
      <c r="G165" s="113"/>
      <c r="H165" s="113"/>
      <c r="I165" s="114"/>
      <c r="J165" s="2"/>
    </row>
    <row r="166" s="232" customFormat="true" ht="13.5" hidden="false" customHeight="false" outlineLevel="0" collapsed="false">
      <c r="A166" s="40"/>
      <c r="B166" s="41"/>
      <c r="C166" s="51"/>
      <c r="D166" s="111"/>
      <c r="E166" s="3"/>
      <c r="F166" s="45"/>
      <c r="G166" s="115"/>
      <c r="H166" s="115"/>
      <c r="I166" s="116"/>
      <c r="J166" s="2"/>
    </row>
    <row r="167" customFormat="false" ht="12.75" hidden="false" customHeight="false" outlineLevel="0" collapsed="false">
      <c r="A167" s="117"/>
      <c r="B167" s="118"/>
      <c r="C167" s="119"/>
      <c r="D167" s="120"/>
      <c r="E167" s="121"/>
      <c r="F167" s="120"/>
      <c r="G167" s="122"/>
      <c r="H167" s="122"/>
      <c r="I167" s="123"/>
    </row>
    <row r="168" customFormat="false" ht="12.75" hidden="false" customHeight="false" outlineLevel="0" collapsed="false">
      <c r="A168" s="228" t="s">
        <v>102</v>
      </c>
      <c r="B168" s="64"/>
      <c r="C168" s="71" t="s">
        <v>101</v>
      </c>
      <c r="D168" s="72" t="n">
        <v>0</v>
      </c>
      <c r="E168" s="67" t="s">
        <v>26</v>
      </c>
      <c r="F168" s="72" t="n">
        <v>0</v>
      </c>
      <c r="G168" s="98" t="n">
        <v>0</v>
      </c>
      <c r="H168" s="98" t="n">
        <v>0</v>
      </c>
      <c r="I168" s="99" t="n">
        <v>0</v>
      </c>
    </row>
    <row r="169" customFormat="false" ht="12.75" hidden="false" customHeight="false" outlineLevel="0" collapsed="false">
      <c r="A169" s="74"/>
      <c r="B169" s="74"/>
      <c r="C169" s="124"/>
      <c r="D169" s="76"/>
      <c r="E169" s="77"/>
      <c r="F169" s="76"/>
      <c r="G169" s="78"/>
      <c r="H169" s="78"/>
      <c r="I169" s="79"/>
    </row>
    <row r="170" customFormat="false" ht="12.75" hidden="false" customHeight="false" outlineLevel="0" collapsed="false">
      <c r="A170" s="125"/>
      <c r="D170" s="45"/>
      <c r="F170" s="45"/>
      <c r="G170" s="91"/>
      <c r="H170" s="91"/>
      <c r="I170" s="92"/>
    </row>
    <row r="171" customFormat="false" ht="12.75" hidden="false" customHeight="false" outlineLevel="0" collapsed="false">
      <c r="A171" s="125"/>
      <c r="D171" s="45"/>
      <c r="F171" s="45"/>
      <c r="G171" s="91"/>
      <c r="H171" s="91"/>
      <c r="I171" s="92"/>
    </row>
    <row r="172" customFormat="false" ht="13.5" hidden="false" customHeight="true" outlineLevel="0" collapsed="false">
      <c r="A172" s="87" t="s">
        <v>103</v>
      </c>
      <c r="B172" s="87"/>
      <c r="C172" s="88" t="s">
        <v>104</v>
      </c>
      <c r="D172" s="102"/>
      <c r="E172" s="83"/>
      <c r="F172" s="103"/>
      <c r="G172" s="113"/>
      <c r="H172" s="113"/>
      <c r="I172" s="114"/>
    </row>
    <row r="173" customFormat="false" ht="13.5" hidden="false" customHeight="false" outlineLevel="0" collapsed="false">
      <c r="A173" s="40"/>
      <c r="B173" s="41"/>
      <c r="C173" s="51"/>
      <c r="D173" s="111"/>
      <c r="F173" s="45"/>
      <c r="G173" s="115"/>
      <c r="H173" s="115"/>
      <c r="I173" s="116"/>
    </row>
    <row r="174" customFormat="false" ht="12.75" hidden="false" customHeight="false" outlineLevel="0" collapsed="false">
      <c r="A174" s="40" t="s">
        <v>105</v>
      </c>
      <c r="B174" s="41"/>
      <c r="C174" s="51" t="s">
        <v>106</v>
      </c>
      <c r="D174" s="45" t="n">
        <v>0</v>
      </c>
      <c r="E174" s="3" t="s">
        <v>26</v>
      </c>
      <c r="F174" s="45" t="n">
        <v>0</v>
      </c>
      <c r="G174" s="55" t="n">
        <v>0</v>
      </c>
      <c r="H174" s="55" t="n">
        <v>0</v>
      </c>
      <c r="I174" s="56" t="n">
        <v>0</v>
      </c>
    </row>
    <row r="175" customFormat="false" ht="12.75" hidden="false" customHeight="false" outlineLevel="0" collapsed="false">
      <c r="A175" s="40"/>
      <c r="B175" s="41"/>
      <c r="D175" s="45"/>
      <c r="F175" s="45"/>
      <c r="G175" s="55"/>
      <c r="H175" s="55"/>
      <c r="I175" s="56"/>
    </row>
    <row r="176" customFormat="false" ht="12.75" hidden="false" customHeight="false" outlineLevel="0" collapsed="false">
      <c r="A176" s="40"/>
      <c r="B176" s="41"/>
      <c r="D176" s="45"/>
      <c r="F176" s="45"/>
      <c r="G176" s="91"/>
      <c r="H176" s="91"/>
      <c r="I176" s="92"/>
    </row>
    <row r="177" customFormat="false" ht="12.75" hidden="false" customHeight="false" outlineLevel="0" collapsed="false">
      <c r="A177" s="40" t="s">
        <v>107</v>
      </c>
      <c r="B177" s="41"/>
      <c r="C177" s="51" t="s">
        <v>108</v>
      </c>
      <c r="D177" s="45" t="n">
        <v>0</v>
      </c>
      <c r="E177" s="3" t="s">
        <v>26</v>
      </c>
      <c r="F177" s="45" t="n">
        <v>0</v>
      </c>
      <c r="G177" s="55" t="n">
        <v>0</v>
      </c>
      <c r="H177" s="55" t="n">
        <v>0</v>
      </c>
      <c r="I177" s="56" t="n">
        <v>0</v>
      </c>
    </row>
    <row r="178" customFormat="false" ht="12.75" hidden="false" customHeight="false" outlineLevel="0" collapsed="false">
      <c r="A178" s="40"/>
      <c r="B178" s="41"/>
      <c r="D178" s="45"/>
      <c r="F178" s="45"/>
      <c r="G178" s="55"/>
      <c r="H178" s="55"/>
      <c r="I178" s="56"/>
    </row>
    <row r="179" customFormat="false" ht="12.75" hidden="false" customHeight="false" outlineLevel="0" collapsed="false">
      <c r="A179" s="57"/>
      <c r="B179" s="58"/>
      <c r="C179" s="59"/>
      <c r="D179" s="94"/>
      <c r="F179" s="94"/>
      <c r="G179" s="95"/>
      <c r="H179" s="95"/>
      <c r="I179" s="96"/>
    </row>
    <row r="180" customFormat="false" ht="12.75" hidden="false" customHeight="false" outlineLevel="0" collapsed="false">
      <c r="A180" s="117"/>
      <c r="B180" s="118"/>
      <c r="C180" s="119"/>
      <c r="D180" s="120"/>
      <c r="E180" s="121"/>
      <c r="F180" s="120"/>
      <c r="G180" s="98"/>
      <c r="H180" s="98"/>
      <c r="I180" s="99"/>
    </row>
    <row r="181" customFormat="false" ht="12.75" hidden="false" customHeight="false" outlineLevel="0" collapsed="false">
      <c r="A181" s="228" t="s">
        <v>138</v>
      </c>
      <c r="B181" s="64"/>
      <c r="C181" s="71" t="s">
        <v>104</v>
      </c>
      <c r="D181" s="72" t="n">
        <f aca="false">+D174+D177</f>
        <v>0</v>
      </c>
      <c r="E181" s="67" t="s">
        <v>26</v>
      </c>
      <c r="F181" s="72" t="n">
        <f aca="false">+F174+F177</f>
        <v>0</v>
      </c>
      <c r="G181" s="98" t="n">
        <f aca="false">+G174+G177</f>
        <v>0</v>
      </c>
      <c r="H181" s="98" t="n">
        <f aca="false">+H174+H177</f>
        <v>0</v>
      </c>
      <c r="I181" s="99" t="n">
        <f aca="false">+I174+I177</f>
        <v>0</v>
      </c>
    </row>
    <row r="182" customFormat="false" ht="13.5" hidden="false" customHeight="true" outlineLevel="0" collapsed="false">
      <c r="A182" s="126"/>
      <c r="B182" s="126"/>
      <c r="C182" s="127"/>
      <c r="D182" s="128"/>
      <c r="E182" s="129"/>
      <c r="F182" s="128"/>
      <c r="G182" s="130"/>
      <c r="H182" s="130"/>
      <c r="I182" s="131"/>
    </row>
    <row r="183" customFormat="false" ht="13.5" hidden="false" customHeight="false" outlineLevel="0" collapsed="false">
      <c r="A183" s="132"/>
      <c r="B183" s="133"/>
      <c r="C183" s="134"/>
      <c r="D183" s="135"/>
      <c r="E183" s="136"/>
      <c r="F183" s="135"/>
      <c r="G183" s="137"/>
      <c r="H183" s="137"/>
      <c r="I183" s="138"/>
    </row>
    <row r="184" customFormat="false" ht="12.75" hidden="false" customHeight="false" outlineLevel="0" collapsed="false">
      <c r="A184" s="233"/>
      <c r="B184" s="149"/>
      <c r="C184" s="234" t="s">
        <v>139</v>
      </c>
      <c r="D184" s="141" t="n">
        <f aca="false">+D58+D80+D102+D125+D142+D161+D168+D181</f>
        <v>0</v>
      </c>
      <c r="E184" s="93"/>
      <c r="F184" s="141" t="n">
        <f aca="false">+F58+F80+F102+F125+F142+F161+F168+F181</f>
        <v>0</v>
      </c>
      <c r="G184" s="137" t="n">
        <f aca="false">+G58+G80+G102+G125+G142+G161+G168+G181</f>
        <v>0</v>
      </c>
      <c r="H184" s="137" t="n">
        <f aca="false">+H58+H80+H102+H125+H142+H161+H168+H181</f>
        <v>0</v>
      </c>
      <c r="I184" s="138" t="n">
        <f aca="false">+I58+I80+I102+I125+I142+I161+I168+I181</f>
        <v>0</v>
      </c>
    </row>
    <row r="185" customFormat="false" ht="13.5" hidden="false" customHeight="true" outlineLevel="0" collapsed="false">
      <c r="A185" s="142"/>
      <c r="B185" s="142"/>
      <c r="C185" s="235"/>
      <c r="D185" s="144"/>
      <c r="E185" s="145"/>
      <c r="F185" s="144"/>
      <c r="G185" s="146"/>
      <c r="H185" s="146"/>
      <c r="I185" s="147"/>
    </row>
    <row r="186" customFormat="false" ht="13.5" hidden="false" customHeight="false" outlineLevel="0" collapsed="false">
      <c r="A186" s="132"/>
      <c r="B186" s="133"/>
      <c r="C186" s="236"/>
      <c r="D186" s="135"/>
      <c r="E186" s="136"/>
      <c r="F186" s="135"/>
      <c r="G186" s="137"/>
      <c r="H186" s="137"/>
      <c r="I186" s="138"/>
    </row>
    <row r="187" customFormat="false" ht="12.75" hidden="false" customHeight="false" outlineLevel="0" collapsed="false">
      <c r="A187" s="233"/>
      <c r="B187" s="149"/>
      <c r="C187" s="234" t="s">
        <v>111</v>
      </c>
      <c r="D187" s="141" t="n">
        <f aca="false">+D184</f>
        <v>0</v>
      </c>
      <c r="E187" s="93" t="s">
        <v>26</v>
      </c>
      <c r="F187" s="141" t="n">
        <f aca="false">+F184</f>
        <v>0</v>
      </c>
      <c r="G187" s="141" t="n">
        <f aca="false">+G184+F10+F11+F12</f>
        <v>0</v>
      </c>
      <c r="H187" s="141" t="n">
        <f aca="false">+H184+G10+G11</f>
        <v>0</v>
      </c>
      <c r="I187" s="150" t="n">
        <f aca="false">+I184+H10+H11</f>
        <v>0</v>
      </c>
    </row>
    <row r="188" customFormat="false" ht="13.5" hidden="false" customHeight="false" outlineLevel="0" collapsed="false">
      <c r="A188" s="142"/>
      <c r="B188" s="142"/>
      <c r="C188" s="143"/>
      <c r="D188" s="144"/>
      <c r="E188" s="145"/>
      <c r="F188" s="144"/>
      <c r="G188" s="146"/>
      <c r="H188" s="146"/>
      <c r="I188" s="147"/>
    </row>
    <row r="189" customFormat="false" ht="13.5" hidden="false" customHeight="false" outlineLevel="0" collapsed="false"/>
    <row r="190" customFormat="false" ht="15" hidden="false" customHeight="false" outlineLevel="0" collapsed="false">
      <c r="A190" s="217" t="s">
        <v>129</v>
      </c>
      <c r="B190" s="218"/>
      <c r="C190" s="219"/>
    </row>
  </sheetData>
  <mergeCells count="41">
    <mergeCell ref="A1:I1"/>
    <mergeCell ref="A3:I3"/>
    <mergeCell ref="A4:I4"/>
    <mergeCell ref="A6:D9"/>
    <mergeCell ref="F6:H7"/>
    <mergeCell ref="F8:F9"/>
    <mergeCell ref="G8:G9"/>
    <mergeCell ref="H8:H9"/>
    <mergeCell ref="A23:I23"/>
    <mergeCell ref="A25:I25"/>
    <mergeCell ref="A26:I26"/>
    <mergeCell ref="A29:B32"/>
    <mergeCell ref="C29:C32"/>
    <mergeCell ref="D29:D32"/>
    <mergeCell ref="E29:E32"/>
    <mergeCell ref="F29:F32"/>
    <mergeCell ref="G29:I30"/>
    <mergeCell ref="G31:G32"/>
    <mergeCell ref="H31:H32"/>
    <mergeCell ref="I31:I32"/>
    <mergeCell ref="A34:B34"/>
    <mergeCell ref="A59:B59"/>
    <mergeCell ref="A62:B62"/>
    <mergeCell ref="A81:B81"/>
    <mergeCell ref="A84:B84"/>
    <mergeCell ref="A103:B103"/>
    <mergeCell ref="A106:B106"/>
    <mergeCell ref="A108:B108"/>
    <mergeCell ref="A126:B126"/>
    <mergeCell ref="A129:B129"/>
    <mergeCell ref="A131:B131"/>
    <mergeCell ref="A134:B134"/>
    <mergeCell ref="A143:B143"/>
    <mergeCell ref="A146:B146"/>
    <mergeCell ref="A162:B162"/>
    <mergeCell ref="A165:B165"/>
    <mergeCell ref="A169:B169"/>
    <mergeCell ref="A172:B172"/>
    <mergeCell ref="A182:B182"/>
    <mergeCell ref="A185:B185"/>
    <mergeCell ref="A188:B188"/>
  </mergeCell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21" man="true" max="16383" min="0"/>
    <brk id="59" man="true" max="16383" min="0"/>
    <brk id="81" man="true" max="16383" min="0"/>
    <brk id="103" man="true" max="16383" min="0"/>
    <brk id="126" man="true" max="16383" min="0"/>
    <brk id="143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6" activeCellId="0" sqref="A6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85"/>
    <col collapsed="false" customWidth="true" hidden="false" outlineLevel="0" max="3" min="3" style="3" width="24.85"/>
    <col collapsed="false" customWidth="true" hidden="false" outlineLevel="0" max="5" min="4" style="4" width="20.85"/>
    <col collapsed="false" customWidth="true" hidden="false" outlineLevel="0" max="8" min="6" style="5" width="20.85"/>
    <col collapsed="false" customWidth="true" hidden="false" outlineLevel="0" max="255" min="9" style="2" width="20.85"/>
    <col collapsed="false" customWidth="false" hidden="false" outlineLevel="0" max="257" min="256" style="2" width="17.7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21" hidden="false" customHeight="tru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1.75" hidden="false" customHeight="true" outlineLevel="0" collapsed="false">
      <c r="A6" s="237"/>
      <c r="B6" s="237"/>
      <c r="C6" s="237"/>
      <c r="D6" s="237"/>
      <c r="E6" s="186" t="s">
        <v>125</v>
      </c>
      <c r="F6" s="186"/>
      <c r="G6" s="186"/>
      <c r="H6" s="7"/>
    </row>
    <row r="7" customFormat="false" ht="21" hidden="false" customHeight="false" outlineLevel="0" collapsed="false">
      <c r="A7" s="237"/>
      <c r="B7" s="237"/>
      <c r="C7" s="237"/>
      <c r="D7" s="237"/>
      <c r="E7" s="186"/>
      <c r="F7" s="186"/>
      <c r="G7" s="186"/>
      <c r="H7" s="7"/>
    </row>
    <row r="8" customFormat="false" ht="21" hidden="false" customHeight="true" outlineLevel="0" collapsed="false">
      <c r="A8" s="237"/>
      <c r="B8" s="237"/>
      <c r="C8" s="237"/>
      <c r="D8" s="237"/>
      <c r="E8" s="187" t="s">
        <v>126</v>
      </c>
      <c r="F8" s="188" t="s">
        <v>127</v>
      </c>
      <c r="G8" s="189" t="s">
        <v>128</v>
      </c>
      <c r="H8" s="7"/>
    </row>
    <row r="9" customFormat="false" ht="21.75" hidden="false" customHeight="false" outlineLevel="0" collapsed="false">
      <c r="A9" s="237"/>
      <c r="B9" s="237"/>
      <c r="C9" s="237"/>
      <c r="D9" s="237"/>
      <c r="E9" s="187"/>
      <c r="F9" s="188"/>
      <c r="G9" s="189"/>
      <c r="H9" s="7"/>
    </row>
    <row r="10" customFormat="false" ht="26.25" hidden="false" customHeight="false" outlineLevel="0" collapsed="false">
      <c r="A10" s="238" t="s">
        <v>4</v>
      </c>
      <c r="B10" s="239"/>
      <c r="C10" s="199"/>
      <c r="D10" s="3" t="s">
        <v>5</v>
      </c>
      <c r="E10" s="195" t="n">
        <v>0</v>
      </c>
      <c r="F10" s="196" t="n">
        <v>0</v>
      </c>
      <c r="G10" s="197" t="n">
        <v>0</v>
      </c>
      <c r="H10" s="7"/>
    </row>
    <row r="11" customFormat="false" ht="25.5" hidden="false" customHeight="false" outlineLevel="0" collapsed="false">
      <c r="A11" s="240" t="s">
        <v>6</v>
      </c>
      <c r="B11" s="241"/>
      <c r="C11" s="199"/>
      <c r="D11" s="3" t="s">
        <v>5</v>
      </c>
      <c r="E11" s="201" t="n">
        <v>0</v>
      </c>
      <c r="F11" s="202" t="n">
        <v>0</v>
      </c>
      <c r="G11" s="203" t="n">
        <v>0</v>
      </c>
      <c r="H11" s="7"/>
    </row>
    <row r="12" customFormat="false" ht="25.5" hidden="false" customHeight="false" outlineLevel="0" collapsed="false">
      <c r="A12" s="242" t="s">
        <v>7</v>
      </c>
      <c r="B12" s="243"/>
      <c r="C12" s="204"/>
      <c r="D12" s="205" t="s">
        <v>5</v>
      </c>
      <c r="E12" s="201" t="n">
        <v>0</v>
      </c>
      <c r="F12" s="206"/>
      <c r="G12" s="207"/>
      <c r="H12" s="7"/>
    </row>
    <row r="13" customFormat="false" ht="15.75" hidden="false" customHeight="true" outlineLevel="0" collapsed="false">
      <c r="A13" s="244" t="s">
        <v>8</v>
      </c>
      <c r="B13" s="245"/>
      <c r="C13" s="208"/>
      <c r="D13" s="205" t="s">
        <v>5</v>
      </c>
      <c r="E13" s="201" t="n">
        <v>0</v>
      </c>
      <c r="F13" s="206"/>
      <c r="G13" s="207"/>
      <c r="H13" s="7"/>
    </row>
    <row r="14" customFormat="false" ht="15.75" hidden="false" customHeight="false" outlineLevel="0" collapsed="false">
      <c r="A14" s="81"/>
      <c r="B14" s="82"/>
      <c r="C14" s="27"/>
      <c r="D14" s="27"/>
      <c r="E14" s="210"/>
      <c r="F14" s="211"/>
      <c r="G14" s="212"/>
      <c r="H14" s="246"/>
    </row>
    <row r="15" customFormat="false" ht="15.75" hidden="false" customHeight="false" outlineLevel="0" collapsed="false">
      <c r="A15" s="213"/>
      <c r="B15" s="214"/>
      <c r="C15" s="215"/>
      <c r="D15" s="215"/>
      <c r="E15" s="215"/>
      <c r="F15" s="216"/>
      <c r="G15" s="216"/>
      <c r="H15" s="45"/>
      <c r="I15" s="45"/>
    </row>
    <row r="16" customFormat="false" ht="15" hidden="false" customHeight="false" outlineLevel="0" collapsed="false">
      <c r="A16" s="217" t="s">
        <v>129</v>
      </c>
      <c r="B16" s="218"/>
      <c r="C16" s="219"/>
      <c r="D16" s="220"/>
      <c r="E16" s="220"/>
      <c r="F16" s="45"/>
      <c r="G16" s="45"/>
      <c r="H16" s="45"/>
      <c r="I16" s="45"/>
    </row>
    <row r="20" customFormat="false" ht="21" hidden="false" customHeight="true" outlineLevel="0" collapsed="false">
      <c r="A20" s="6" t="s">
        <v>0</v>
      </c>
      <c r="B20" s="6"/>
      <c r="C20" s="6"/>
      <c r="D20" s="6"/>
      <c r="E20" s="6"/>
      <c r="F20" s="6"/>
      <c r="G20" s="6"/>
      <c r="H20" s="6"/>
    </row>
    <row r="23" customFormat="false" ht="21" hidden="false" customHeight="true" outlineLevel="0" collapsed="false">
      <c r="A23" s="7" t="s">
        <v>123</v>
      </c>
      <c r="B23" s="7"/>
      <c r="C23" s="7"/>
      <c r="D23" s="7"/>
      <c r="E23" s="7"/>
      <c r="F23" s="7"/>
      <c r="G23" s="7"/>
      <c r="H23" s="7"/>
    </row>
    <row r="24" customFormat="false" ht="21" hidden="false" customHeight="true" outlineLevel="0" collapsed="false">
      <c r="A24" s="7" t="s">
        <v>14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D25" s="8"/>
    </row>
    <row r="26" customFormat="false" ht="13.5" hidden="false" customHeight="false" outlineLevel="0" collapsed="false">
      <c r="D26" s="30"/>
    </row>
    <row r="27" customFormat="false" ht="13.5" hidden="false" customHeight="true" outlineLevel="0" collapsed="false">
      <c r="A27" s="31" t="s">
        <v>113</v>
      </c>
      <c r="B27" s="31"/>
      <c r="C27" s="31" t="s">
        <v>12</v>
      </c>
      <c r="D27" s="31" t="s">
        <v>13</v>
      </c>
      <c r="E27" s="33" t="s">
        <v>15</v>
      </c>
      <c r="F27" s="186" t="s">
        <v>125</v>
      </c>
      <c r="G27" s="186"/>
      <c r="H27" s="186"/>
    </row>
    <row r="28" customFormat="false" ht="13.5" hidden="false" customHeight="true" outlineLevel="0" collapsed="false">
      <c r="A28" s="31"/>
      <c r="B28" s="31"/>
      <c r="C28" s="31"/>
      <c r="D28" s="31"/>
      <c r="E28" s="33"/>
      <c r="F28" s="186"/>
      <c r="G28" s="186"/>
      <c r="H28" s="186"/>
    </row>
    <row r="29" customFormat="false" ht="12.75" hidden="false" customHeight="true" outlineLevel="0" collapsed="false">
      <c r="A29" s="31"/>
      <c r="B29" s="31"/>
      <c r="C29" s="31"/>
      <c r="D29" s="31"/>
      <c r="E29" s="33"/>
      <c r="F29" s="221" t="s">
        <v>126</v>
      </c>
      <c r="G29" s="247" t="s">
        <v>141</v>
      </c>
      <c r="H29" s="248" t="s">
        <v>142</v>
      </c>
    </row>
    <row r="30" customFormat="false" ht="23.25" hidden="false" customHeight="true" outlineLevel="0" collapsed="false">
      <c r="A30" s="31"/>
      <c r="B30" s="31"/>
      <c r="C30" s="31"/>
      <c r="D30" s="31"/>
      <c r="E30" s="33"/>
      <c r="F30" s="221"/>
      <c r="G30" s="247"/>
      <c r="H30" s="248"/>
    </row>
    <row r="31" customFormat="false" ht="30" hidden="false" customHeight="true" outlineLevel="0" collapsed="false">
      <c r="A31" s="153"/>
      <c r="B31" s="154"/>
      <c r="C31" s="155"/>
      <c r="D31" s="156"/>
      <c r="E31" s="158"/>
      <c r="F31" s="158"/>
      <c r="G31" s="158"/>
      <c r="H31" s="159"/>
    </row>
    <row r="32" customFormat="false" ht="13.5" hidden="false" customHeight="true" outlineLevel="0" collapsed="false">
      <c r="A32" s="40"/>
      <c r="B32" s="41"/>
      <c r="C32" s="42"/>
      <c r="D32" s="43"/>
      <c r="E32" s="45"/>
      <c r="F32" s="45"/>
      <c r="G32" s="45"/>
      <c r="H32" s="21"/>
    </row>
    <row r="33" s="70" customFormat="true" ht="38.25" hidden="false" customHeight="false" outlineLevel="0" collapsed="false">
      <c r="A33" s="249" t="n">
        <v>10000</v>
      </c>
      <c r="B33" s="161" t="s">
        <v>114</v>
      </c>
      <c r="C33" s="162" t="s">
        <v>23</v>
      </c>
      <c r="D33" s="45" t="n">
        <v>0</v>
      </c>
      <c r="E33" s="45" t="n">
        <v>0</v>
      </c>
      <c r="F33" s="45" t="n">
        <v>0</v>
      </c>
      <c r="G33" s="45" t="n">
        <v>0</v>
      </c>
      <c r="H33" s="21" t="n">
        <v>0</v>
      </c>
      <c r="I33" s="53"/>
      <c r="J33" s="41"/>
      <c r="K33" s="53"/>
      <c r="L33" s="53"/>
    </row>
    <row r="34" s="70" customFormat="true" ht="12.75" hidden="false" customHeight="true" outlineLevel="0" collapsed="false">
      <c r="A34" s="57"/>
      <c r="B34" s="57"/>
      <c r="C34" s="163"/>
      <c r="D34" s="94"/>
      <c r="E34" s="94"/>
      <c r="F34" s="94"/>
      <c r="G34" s="95"/>
      <c r="H34" s="96"/>
      <c r="I34" s="53"/>
      <c r="J34" s="41"/>
      <c r="K34" s="53"/>
      <c r="L34" s="53"/>
    </row>
    <row r="35" s="80" customFormat="true" ht="12.75" hidden="false" customHeight="false" outlineLevel="0" collapsed="false">
      <c r="A35" s="40"/>
      <c r="B35" s="43"/>
      <c r="C35" s="164"/>
      <c r="D35" s="45"/>
      <c r="E35" s="45"/>
      <c r="F35" s="91"/>
      <c r="G35" s="91"/>
      <c r="H35" s="92"/>
      <c r="I35" s="53"/>
      <c r="J35" s="2"/>
      <c r="K35" s="53"/>
      <c r="L35" s="53"/>
    </row>
    <row r="36" s="80" customFormat="true" ht="12.75" hidden="false" customHeight="false" outlineLevel="0" collapsed="false">
      <c r="A36" s="250" t="n">
        <v>20000</v>
      </c>
      <c r="B36" s="161" t="s">
        <v>116</v>
      </c>
      <c r="C36" s="164" t="s">
        <v>42</v>
      </c>
      <c r="D36" s="45" t="n">
        <v>0</v>
      </c>
      <c r="E36" s="45" t="n">
        <v>0</v>
      </c>
      <c r="F36" s="45" t="n">
        <v>0</v>
      </c>
      <c r="G36" s="45" t="n">
        <v>0</v>
      </c>
      <c r="H36" s="92" t="n">
        <v>0</v>
      </c>
      <c r="I36" s="53"/>
      <c r="J36" s="2"/>
      <c r="K36" s="53"/>
      <c r="L36" s="53"/>
    </row>
    <row r="37" s="80" customFormat="true" ht="12.75" hidden="false" customHeight="true" outlineLevel="0" collapsed="false">
      <c r="A37" s="57"/>
      <c r="B37" s="57"/>
      <c r="C37" s="163"/>
      <c r="D37" s="94"/>
      <c r="E37" s="94"/>
      <c r="F37" s="95"/>
      <c r="G37" s="95"/>
      <c r="H37" s="96"/>
      <c r="I37" s="53"/>
      <c r="J37" s="2"/>
      <c r="K37" s="53"/>
      <c r="L37" s="53"/>
    </row>
    <row r="38" s="80" customFormat="true" ht="12.75" hidden="false" customHeight="false" outlineLevel="0" collapsed="false">
      <c r="A38" s="40"/>
      <c r="B38" s="43"/>
      <c r="C38" s="164"/>
      <c r="D38" s="45"/>
      <c r="E38" s="45"/>
      <c r="F38" s="91"/>
      <c r="G38" s="91"/>
      <c r="H38" s="92"/>
      <c r="I38" s="53"/>
      <c r="J38" s="2"/>
      <c r="K38" s="53"/>
      <c r="L38" s="53"/>
    </row>
    <row r="39" s="80" customFormat="true" ht="12.75" hidden="false" customHeight="true" outlineLevel="0" collapsed="false">
      <c r="A39" s="250" t="n">
        <v>30000</v>
      </c>
      <c r="B39" s="161" t="s">
        <v>117</v>
      </c>
      <c r="C39" s="164" t="s">
        <v>55</v>
      </c>
      <c r="D39" s="45" t="n">
        <v>0</v>
      </c>
      <c r="E39" s="45" t="n">
        <v>0</v>
      </c>
      <c r="F39" s="45" t="n">
        <v>0</v>
      </c>
      <c r="G39" s="45" t="n">
        <v>0</v>
      </c>
      <c r="H39" s="92" t="n">
        <v>0</v>
      </c>
      <c r="I39" s="53"/>
      <c r="J39" s="2"/>
      <c r="K39" s="53"/>
      <c r="L39" s="53"/>
    </row>
    <row r="40" s="80" customFormat="true" ht="12.75" hidden="false" customHeight="false" outlineLevel="0" collapsed="false">
      <c r="A40" s="251"/>
      <c r="B40" s="252"/>
      <c r="C40" s="163"/>
      <c r="D40" s="94"/>
      <c r="E40" s="94"/>
      <c r="F40" s="95"/>
      <c r="G40" s="95"/>
      <c r="H40" s="96"/>
      <c r="I40" s="53"/>
      <c r="J40" s="2"/>
      <c r="K40" s="53"/>
      <c r="L40" s="53"/>
    </row>
    <row r="41" customFormat="false" ht="12.75" hidden="false" customHeight="false" outlineLevel="0" collapsed="false">
      <c r="A41" s="250"/>
      <c r="B41" s="43"/>
      <c r="C41" s="164"/>
      <c r="D41" s="45"/>
      <c r="E41" s="45"/>
      <c r="F41" s="91"/>
      <c r="G41" s="91"/>
      <c r="H41" s="92"/>
      <c r="I41" s="53"/>
      <c r="K41" s="53"/>
      <c r="L41" s="53"/>
    </row>
    <row r="42" customFormat="false" ht="12.75" hidden="false" customHeight="true" outlineLevel="0" collapsed="false">
      <c r="A42" s="250" t="n">
        <v>40000</v>
      </c>
      <c r="B42" s="161" t="s">
        <v>118</v>
      </c>
      <c r="C42" s="164" t="s">
        <v>68</v>
      </c>
      <c r="D42" s="45" t="n">
        <v>0</v>
      </c>
      <c r="E42" s="45" t="n">
        <v>0</v>
      </c>
      <c r="F42" s="45" t="n">
        <v>0</v>
      </c>
      <c r="G42" s="45" t="n">
        <v>0</v>
      </c>
      <c r="H42" s="92" t="n">
        <v>0</v>
      </c>
      <c r="I42" s="53"/>
      <c r="K42" s="53"/>
      <c r="L42" s="53"/>
    </row>
    <row r="43" customFormat="false" ht="12.75" hidden="false" customHeight="false" outlineLevel="0" collapsed="false">
      <c r="A43" s="251"/>
      <c r="B43" s="252"/>
      <c r="C43" s="163"/>
      <c r="D43" s="94"/>
      <c r="E43" s="94"/>
      <c r="F43" s="95"/>
      <c r="G43" s="95"/>
      <c r="H43" s="96"/>
      <c r="I43" s="53"/>
      <c r="K43" s="53"/>
      <c r="L43" s="53"/>
    </row>
    <row r="44" customFormat="false" ht="12.75" hidden="false" customHeight="false" outlineLevel="0" collapsed="false">
      <c r="A44" s="250"/>
      <c r="B44" s="43"/>
      <c r="C44" s="164"/>
      <c r="D44" s="45"/>
      <c r="E44" s="45"/>
      <c r="F44" s="91"/>
      <c r="G44" s="91"/>
      <c r="H44" s="92"/>
      <c r="I44" s="53"/>
      <c r="K44" s="53"/>
      <c r="L44" s="53"/>
    </row>
    <row r="45" customFormat="false" ht="25.5" hidden="false" customHeight="false" outlineLevel="0" collapsed="false">
      <c r="A45" s="250" t="n">
        <v>50000</v>
      </c>
      <c r="B45" s="161" t="s">
        <v>119</v>
      </c>
      <c r="C45" s="164" t="s">
        <v>81</v>
      </c>
      <c r="D45" s="45" t="n">
        <v>0</v>
      </c>
      <c r="E45" s="45" t="n">
        <v>0</v>
      </c>
      <c r="F45" s="45" t="n">
        <v>0</v>
      </c>
      <c r="G45" s="45" t="n">
        <v>0</v>
      </c>
      <c r="H45" s="92" t="n">
        <v>0</v>
      </c>
      <c r="I45" s="53"/>
      <c r="K45" s="53"/>
      <c r="L45" s="53"/>
    </row>
    <row r="46" customFormat="false" ht="12.75" hidden="false" customHeight="false" outlineLevel="0" collapsed="false">
      <c r="A46" s="251"/>
      <c r="B46" s="252"/>
      <c r="C46" s="163"/>
      <c r="D46" s="94"/>
      <c r="E46" s="94"/>
      <c r="F46" s="95"/>
      <c r="G46" s="95"/>
      <c r="H46" s="96"/>
      <c r="I46" s="53"/>
      <c r="K46" s="53"/>
      <c r="L46" s="53"/>
    </row>
    <row r="47" customFormat="false" ht="12.75" hidden="false" customHeight="false" outlineLevel="0" collapsed="false">
      <c r="A47" s="250"/>
      <c r="B47" s="43"/>
      <c r="C47" s="164"/>
      <c r="D47" s="45"/>
      <c r="E47" s="45"/>
      <c r="F47" s="91"/>
      <c r="G47" s="91"/>
      <c r="H47" s="92"/>
      <c r="I47" s="53"/>
      <c r="K47" s="53"/>
      <c r="L47" s="53"/>
    </row>
    <row r="48" customFormat="false" ht="12.75" hidden="false" customHeight="false" outlineLevel="0" collapsed="false">
      <c r="A48" s="250" t="n">
        <v>60000</v>
      </c>
      <c r="B48" s="161" t="s">
        <v>120</v>
      </c>
      <c r="C48" s="164" t="s">
        <v>90</v>
      </c>
      <c r="D48" s="45" t="n">
        <v>0</v>
      </c>
      <c r="E48" s="45" t="n">
        <v>0</v>
      </c>
      <c r="F48" s="45" t="n">
        <v>0</v>
      </c>
      <c r="G48" s="45" t="n">
        <v>0</v>
      </c>
      <c r="H48" s="92" t="n">
        <v>0</v>
      </c>
      <c r="I48" s="53"/>
      <c r="K48" s="53"/>
      <c r="L48" s="53"/>
    </row>
    <row r="49" customFormat="false" ht="12.75" hidden="false" customHeight="false" outlineLevel="0" collapsed="false">
      <c r="A49" s="251"/>
      <c r="B49" s="252"/>
      <c r="C49" s="163"/>
      <c r="D49" s="94"/>
      <c r="E49" s="94"/>
      <c r="F49" s="95"/>
      <c r="G49" s="95"/>
      <c r="H49" s="96"/>
      <c r="I49" s="53"/>
      <c r="K49" s="53"/>
      <c r="L49" s="53"/>
    </row>
    <row r="50" customFormat="false" ht="12.75" hidden="false" customHeight="false" outlineLevel="0" collapsed="false">
      <c r="A50" s="253"/>
      <c r="B50" s="168"/>
      <c r="C50" s="169"/>
      <c r="D50" s="170"/>
      <c r="E50" s="170"/>
      <c r="F50" s="171"/>
      <c r="G50" s="171"/>
      <c r="H50" s="172"/>
      <c r="I50" s="53"/>
      <c r="K50" s="53"/>
      <c r="L50" s="53"/>
    </row>
    <row r="51" customFormat="false" ht="25.5" hidden="false" customHeight="false" outlineLevel="0" collapsed="false">
      <c r="A51" s="250" t="n">
        <v>70000</v>
      </c>
      <c r="B51" s="161" t="s">
        <v>121</v>
      </c>
      <c r="C51" s="164" t="s">
        <v>101</v>
      </c>
      <c r="D51" s="45" t="n">
        <v>0</v>
      </c>
      <c r="E51" s="45" t="n">
        <v>0</v>
      </c>
      <c r="F51" s="91" t="n">
        <v>0</v>
      </c>
      <c r="G51" s="91" t="n">
        <v>0</v>
      </c>
      <c r="H51" s="92" t="n">
        <v>0</v>
      </c>
      <c r="I51" s="53"/>
      <c r="K51" s="53"/>
      <c r="L51" s="53"/>
    </row>
    <row r="52" customFormat="false" ht="12.75" hidden="false" customHeight="false" outlineLevel="0" collapsed="false">
      <c r="A52" s="251"/>
      <c r="B52" s="252"/>
      <c r="C52" s="173"/>
      <c r="D52" s="94"/>
      <c r="E52" s="94"/>
      <c r="F52" s="95"/>
      <c r="G52" s="95"/>
      <c r="H52" s="96"/>
      <c r="I52" s="53"/>
      <c r="K52" s="53"/>
      <c r="L52" s="53"/>
    </row>
    <row r="53" customFormat="false" ht="12.75" hidden="false" customHeight="false" outlineLevel="0" collapsed="false">
      <c r="A53" s="253"/>
      <c r="B53" s="168"/>
      <c r="C53" s="169"/>
      <c r="D53" s="170"/>
      <c r="E53" s="170"/>
      <c r="F53" s="91"/>
      <c r="G53" s="91"/>
      <c r="H53" s="92"/>
      <c r="I53" s="53"/>
      <c r="K53" s="53"/>
      <c r="L53" s="53"/>
    </row>
    <row r="54" customFormat="false" ht="25.5" hidden="false" customHeight="false" outlineLevel="0" collapsed="false">
      <c r="A54" s="250" t="n">
        <v>90000</v>
      </c>
      <c r="B54" s="161" t="s">
        <v>122</v>
      </c>
      <c r="C54" s="164" t="s">
        <v>104</v>
      </c>
      <c r="D54" s="45" t="n">
        <v>0</v>
      </c>
      <c r="E54" s="45" t="n">
        <v>0</v>
      </c>
      <c r="F54" s="91" t="n">
        <v>0</v>
      </c>
      <c r="G54" s="91" t="n">
        <v>0</v>
      </c>
      <c r="H54" s="92" t="n">
        <v>0</v>
      </c>
      <c r="I54" s="53"/>
      <c r="K54" s="53"/>
      <c r="L54" s="53"/>
    </row>
    <row r="55" customFormat="false" ht="13.5" hidden="false" customHeight="false" outlineLevel="0" collapsed="false">
      <c r="A55" s="174"/>
      <c r="B55" s="30"/>
      <c r="C55" s="88"/>
      <c r="D55" s="103"/>
      <c r="E55" s="103"/>
      <c r="F55" s="104"/>
      <c r="G55" s="104"/>
      <c r="H55" s="105"/>
      <c r="I55" s="53"/>
      <c r="K55" s="53"/>
      <c r="L55" s="53"/>
    </row>
    <row r="56" customFormat="false" ht="13.5" hidden="false" customHeight="false" outlineLevel="0" collapsed="false">
      <c r="A56" s="254"/>
      <c r="B56" s="214"/>
      <c r="C56" s="255"/>
      <c r="D56" s="216"/>
      <c r="E56" s="216"/>
      <c r="F56" s="256"/>
      <c r="G56" s="256"/>
      <c r="H56" s="257"/>
      <c r="I56" s="53"/>
      <c r="K56" s="53"/>
      <c r="L56" s="53"/>
    </row>
    <row r="57" customFormat="false" ht="12.75" hidden="false" customHeight="false" outlineLevel="0" collapsed="false">
      <c r="A57" s="178"/>
      <c r="B57" s="41"/>
      <c r="C57" s="179" t="s">
        <v>110</v>
      </c>
      <c r="D57" s="111" t="n">
        <f aca="false">+D33+D36+D39+D42+D45+D48+D51+D54</f>
        <v>0</v>
      </c>
      <c r="E57" s="111" t="n">
        <f aca="false">+E33+E36+E39+E42+E45+E48+E51+E54</f>
        <v>0</v>
      </c>
      <c r="F57" s="111" t="n">
        <f aca="false">+F33+F36+F39+F42+F45+F48+F51+F54</f>
        <v>0</v>
      </c>
      <c r="G57" s="111" t="n">
        <f aca="false">+G33+G36+G39+G42+G45+G48+G51+G54</f>
        <v>0</v>
      </c>
      <c r="H57" s="180" t="n">
        <f aca="false">+H33+H36+H39+H42+H45+H48+H51+H54</f>
        <v>0</v>
      </c>
      <c r="I57" s="53"/>
      <c r="K57" s="53"/>
      <c r="L57" s="53"/>
    </row>
    <row r="58" customFormat="false" ht="13.5" hidden="false" customHeight="false" outlineLevel="0" collapsed="false">
      <c r="A58" s="181"/>
      <c r="B58" s="30"/>
      <c r="C58" s="88"/>
      <c r="D58" s="102"/>
      <c r="E58" s="102"/>
      <c r="F58" s="102"/>
      <c r="G58" s="182"/>
      <c r="H58" s="183"/>
      <c r="I58" s="53"/>
      <c r="K58" s="53"/>
      <c r="L58" s="53"/>
    </row>
    <row r="59" customFormat="false" ht="13.5" hidden="false" customHeight="false" outlineLevel="0" collapsed="false">
      <c r="A59" s="167"/>
      <c r="B59" s="175"/>
      <c r="C59" s="169"/>
      <c r="D59" s="170"/>
      <c r="E59" s="170"/>
      <c r="F59" s="176"/>
      <c r="G59" s="176"/>
      <c r="H59" s="177"/>
      <c r="I59" s="53"/>
      <c r="K59" s="53"/>
      <c r="L59" s="53"/>
    </row>
    <row r="60" customFormat="false" ht="12.75" hidden="false" customHeight="false" outlineLevel="0" collapsed="false">
      <c r="A60" s="178"/>
      <c r="B60" s="41"/>
      <c r="C60" s="179" t="s">
        <v>111</v>
      </c>
      <c r="D60" s="111" t="n">
        <f aca="false">+D57</f>
        <v>0</v>
      </c>
      <c r="E60" s="111" t="n">
        <f aca="false">+E57</f>
        <v>0</v>
      </c>
      <c r="F60" s="111" t="n">
        <f aca="false">+F57+E10+E11+E12</f>
        <v>0</v>
      </c>
      <c r="G60" s="111" t="n">
        <f aca="false">+G57+F10+F11</f>
        <v>0</v>
      </c>
      <c r="H60" s="180" t="n">
        <f aca="false">+H57+G10+G11</f>
        <v>0</v>
      </c>
    </row>
    <row r="61" customFormat="false" ht="13.5" hidden="false" customHeight="false" outlineLevel="0" collapsed="false">
      <c r="A61" s="181"/>
      <c r="B61" s="30"/>
      <c r="C61" s="88"/>
      <c r="D61" s="102"/>
      <c r="E61" s="102"/>
      <c r="F61" s="102"/>
      <c r="G61" s="182"/>
      <c r="H61" s="183"/>
    </row>
    <row r="62" customFormat="false" ht="13.5" hidden="false" customHeight="false" outlineLevel="0" collapsed="false"/>
    <row r="63" customFormat="false" ht="15" hidden="false" customHeight="false" outlineLevel="0" collapsed="false">
      <c r="A63" s="258" t="s">
        <v>129</v>
      </c>
    </row>
  </sheetData>
  <mergeCells count="21">
    <mergeCell ref="A1:H1"/>
    <mergeCell ref="A3:I3"/>
    <mergeCell ref="A4:I4"/>
    <mergeCell ref="A6:D9"/>
    <mergeCell ref="E6:G7"/>
    <mergeCell ref="E8:E9"/>
    <mergeCell ref="F8:F9"/>
    <mergeCell ref="G8:G9"/>
    <mergeCell ref="A20:H20"/>
    <mergeCell ref="A23:H23"/>
    <mergeCell ref="A24:H24"/>
    <mergeCell ref="A27:B30"/>
    <mergeCell ref="C27:C30"/>
    <mergeCell ref="D27:D30"/>
    <mergeCell ref="E27:E30"/>
    <mergeCell ref="F27:H28"/>
    <mergeCell ref="F29:F30"/>
    <mergeCell ref="G29:G30"/>
    <mergeCell ref="H29:H30"/>
    <mergeCell ref="A34:B34"/>
    <mergeCell ref="A37:B37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13"/>
    <col collapsed="false" customWidth="true" hidden="false" outlineLevel="0" max="2" min="2" style="10" width="70.42"/>
    <col collapsed="false" customWidth="true" hidden="false" outlineLevel="0" max="3" min="3" style="10" width="14.85"/>
    <col collapsed="false" customWidth="true" hidden="false" outlineLevel="0" max="4" min="4" style="10" width="14.28"/>
    <col collapsed="false" customWidth="true" hidden="false" outlineLevel="0" max="5" min="5" style="10" width="16.28"/>
    <col collapsed="false" customWidth="true" hidden="false" outlineLevel="0" max="6" min="6" style="10" width="14.85"/>
    <col collapsed="false" customWidth="true" hidden="false" outlineLevel="0" max="7" min="7" style="10" width="12.28"/>
    <col collapsed="false" customWidth="true" hidden="false" outlineLevel="0" max="8" min="8" style="10" width="12.7"/>
  </cols>
  <sheetData>
    <row r="1" customFormat="false" ht="21" hidden="false" customHeight="true" outlineLevel="0" collapsed="false">
      <c r="A1" s="259" t="s">
        <v>143</v>
      </c>
      <c r="B1" s="259"/>
      <c r="C1" s="259"/>
      <c r="D1" s="259"/>
      <c r="E1" s="259"/>
      <c r="F1" s="259"/>
      <c r="G1" s="259"/>
      <c r="H1" s="259"/>
    </row>
    <row r="2" customFormat="false" ht="15" hidden="false" customHeight="true" outlineLevel="0" collapsed="false"/>
    <row r="3" s="261" customFormat="true" ht="45" hidden="false" customHeight="true" outlineLevel="0" collapsed="false">
      <c r="A3" s="7" t="s">
        <v>144</v>
      </c>
      <c r="B3" s="7"/>
      <c r="C3" s="7"/>
      <c r="D3" s="7"/>
      <c r="E3" s="7"/>
      <c r="F3" s="7"/>
      <c r="G3" s="7"/>
      <c r="H3" s="7"/>
      <c r="I3" s="260"/>
      <c r="J3" s="260"/>
    </row>
    <row r="4" s="261" customFormat="true" ht="21" hidden="false" customHeight="true" outlineLevel="0" collapsed="false">
      <c r="A4" s="262" t="s">
        <v>145</v>
      </c>
      <c r="B4" s="262"/>
      <c r="C4" s="262"/>
      <c r="D4" s="262"/>
      <c r="E4" s="262"/>
      <c r="F4" s="262"/>
      <c r="G4" s="262"/>
      <c r="H4" s="262"/>
      <c r="I4" s="260"/>
      <c r="J4" s="260"/>
    </row>
    <row r="5" customFormat="false" ht="1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" customFormat="true" ht="27" hidden="false" customHeight="true" outlineLevel="0" collapsed="false">
      <c r="A6" s="264" t="s">
        <v>146</v>
      </c>
      <c r="B6" s="265" t="s">
        <v>12</v>
      </c>
      <c r="C6" s="266" t="s">
        <v>126</v>
      </c>
      <c r="D6" s="266"/>
      <c r="E6" s="267" t="s">
        <v>127</v>
      </c>
      <c r="F6" s="267"/>
      <c r="G6" s="268" t="s">
        <v>147</v>
      </c>
      <c r="H6" s="268"/>
    </row>
    <row r="7" s="2" customFormat="true" ht="57" hidden="false" customHeight="true" outlineLevel="0" collapsed="false">
      <c r="A7" s="264"/>
      <c r="B7" s="265"/>
      <c r="C7" s="269" t="s">
        <v>148</v>
      </c>
      <c r="D7" s="270" t="s">
        <v>149</v>
      </c>
      <c r="E7" s="269" t="s">
        <v>148</v>
      </c>
      <c r="F7" s="270" t="s">
        <v>149</v>
      </c>
      <c r="G7" s="271" t="s">
        <v>148</v>
      </c>
      <c r="H7" s="272" t="s">
        <v>149</v>
      </c>
    </row>
    <row r="8" customFormat="false" ht="15" hidden="false" customHeight="true" outlineLevel="0" collapsed="false">
      <c r="A8" s="273"/>
      <c r="B8" s="274"/>
      <c r="C8" s="275"/>
      <c r="D8" s="276"/>
      <c r="E8" s="275"/>
      <c r="F8" s="276"/>
      <c r="G8" s="275"/>
      <c r="H8" s="277"/>
    </row>
    <row r="9" customFormat="false" ht="15" hidden="false" customHeight="true" outlineLevel="0" collapsed="false">
      <c r="A9" s="278"/>
      <c r="B9" s="279" t="s">
        <v>150</v>
      </c>
      <c r="C9" s="280"/>
      <c r="D9" s="281"/>
      <c r="E9" s="275"/>
      <c r="F9" s="276"/>
      <c r="G9" s="275"/>
      <c r="H9" s="277"/>
    </row>
    <row r="10" customFormat="false" ht="15" hidden="false" customHeight="true" outlineLevel="0" collapsed="false">
      <c r="A10" s="40"/>
      <c r="B10" s="282"/>
      <c r="C10" s="43"/>
      <c r="D10" s="282"/>
      <c r="E10" s="275"/>
      <c r="F10" s="276"/>
      <c r="G10" s="275"/>
      <c r="H10" s="277"/>
    </row>
    <row r="11" customFormat="false" ht="15" hidden="false" customHeight="false" outlineLevel="0" collapsed="false">
      <c r="A11" s="40" t="s">
        <v>151</v>
      </c>
      <c r="B11" s="282" t="s">
        <v>25</v>
      </c>
      <c r="C11" s="283" t="n">
        <f aca="false">+SUM(C12:C20)</f>
        <v>0</v>
      </c>
      <c r="D11" s="283" t="n">
        <f aca="false">+SUM(D12:D20)</f>
        <v>0</v>
      </c>
      <c r="E11" s="283" t="n">
        <f aca="false">+SUM(E12:E20)</f>
        <v>0</v>
      </c>
      <c r="F11" s="283" t="n">
        <f aca="false">+SUM(F12:F20)</f>
        <v>0</v>
      </c>
      <c r="G11" s="283" t="n">
        <f aca="false">+SUM(G12:G20)</f>
        <v>0</v>
      </c>
      <c r="H11" s="284" t="n">
        <f aca="false">+SUM(H12:H20)</f>
        <v>0</v>
      </c>
    </row>
    <row r="12" customFormat="false" ht="15" hidden="false" customHeight="false" outlineLevel="0" collapsed="false">
      <c r="A12" s="285" t="s">
        <v>152</v>
      </c>
      <c r="B12" s="286" t="s">
        <v>153</v>
      </c>
      <c r="C12" s="45" t="n">
        <v>0</v>
      </c>
      <c r="D12" s="202" t="n">
        <v>0</v>
      </c>
      <c r="E12" s="45" t="n">
        <v>0</v>
      </c>
      <c r="F12" s="202" t="n">
        <v>0</v>
      </c>
      <c r="G12" s="45" t="n">
        <v>0</v>
      </c>
      <c r="H12" s="203" t="n">
        <v>0</v>
      </c>
    </row>
    <row r="13" customFormat="false" ht="15" hidden="false" customHeight="false" outlineLevel="0" collapsed="false">
      <c r="A13" s="285" t="s">
        <v>154</v>
      </c>
      <c r="B13" s="286" t="s">
        <v>155</v>
      </c>
      <c r="C13" s="45" t="n">
        <v>0</v>
      </c>
      <c r="D13" s="202" t="n">
        <v>0</v>
      </c>
      <c r="E13" s="45" t="n">
        <v>0</v>
      </c>
      <c r="F13" s="202" t="n">
        <v>0</v>
      </c>
      <c r="G13" s="45" t="n">
        <v>0</v>
      </c>
      <c r="H13" s="203" t="n">
        <v>0</v>
      </c>
    </row>
    <row r="14" customFormat="false" ht="15" hidden="false" customHeight="false" outlineLevel="0" collapsed="false">
      <c r="A14" s="285" t="s">
        <v>156</v>
      </c>
      <c r="B14" s="286" t="s">
        <v>157</v>
      </c>
      <c r="C14" s="45" t="n">
        <v>0</v>
      </c>
      <c r="D14" s="202" t="n">
        <v>0</v>
      </c>
      <c r="E14" s="45" t="n">
        <v>0</v>
      </c>
      <c r="F14" s="202" t="n">
        <v>0</v>
      </c>
      <c r="G14" s="45" t="n">
        <v>0</v>
      </c>
      <c r="H14" s="203" t="n">
        <v>0</v>
      </c>
    </row>
    <row r="15" customFormat="false" ht="15" hidden="false" customHeight="false" outlineLevel="0" collapsed="false">
      <c r="A15" s="285" t="s">
        <v>158</v>
      </c>
      <c r="B15" s="286" t="s">
        <v>159</v>
      </c>
      <c r="C15" s="45" t="n">
        <v>0</v>
      </c>
      <c r="D15" s="202" t="n">
        <v>0</v>
      </c>
      <c r="E15" s="45" t="n">
        <v>0</v>
      </c>
      <c r="F15" s="202" t="n">
        <v>0</v>
      </c>
      <c r="G15" s="45" t="n">
        <v>0</v>
      </c>
      <c r="H15" s="203" t="n">
        <v>0</v>
      </c>
    </row>
    <row r="16" customFormat="false" ht="15" hidden="false" customHeight="false" outlineLevel="0" collapsed="false">
      <c r="A16" s="285" t="s">
        <v>160</v>
      </c>
      <c r="B16" s="286" t="s">
        <v>161</v>
      </c>
      <c r="C16" s="45" t="n">
        <v>0</v>
      </c>
      <c r="D16" s="202" t="n">
        <v>0</v>
      </c>
      <c r="E16" s="45" t="n">
        <v>0</v>
      </c>
      <c r="F16" s="202" t="n">
        <v>0</v>
      </c>
      <c r="G16" s="45" t="n">
        <v>0</v>
      </c>
      <c r="H16" s="203" t="n">
        <v>0</v>
      </c>
    </row>
    <row r="17" customFormat="false" ht="15" hidden="false" customHeight="false" outlineLevel="0" collapsed="false">
      <c r="A17" s="285" t="s">
        <v>162</v>
      </c>
      <c r="B17" s="286" t="s">
        <v>163</v>
      </c>
      <c r="C17" s="45" t="n">
        <v>0</v>
      </c>
      <c r="D17" s="202" t="n">
        <v>0</v>
      </c>
      <c r="E17" s="45" t="n">
        <v>0</v>
      </c>
      <c r="F17" s="202" t="n">
        <v>0</v>
      </c>
      <c r="G17" s="45" t="n">
        <v>0</v>
      </c>
      <c r="H17" s="203" t="n">
        <v>0</v>
      </c>
    </row>
    <row r="18" customFormat="false" ht="15" hidden="false" customHeight="false" outlineLevel="0" collapsed="false">
      <c r="A18" s="285" t="s">
        <v>164</v>
      </c>
      <c r="B18" s="286" t="s">
        <v>165</v>
      </c>
      <c r="C18" s="45" t="n">
        <v>0</v>
      </c>
      <c r="D18" s="202" t="n">
        <v>0</v>
      </c>
      <c r="E18" s="45" t="n">
        <v>0</v>
      </c>
      <c r="F18" s="202" t="n">
        <v>0</v>
      </c>
      <c r="G18" s="45" t="n">
        <v>0</v>
      </c>
      <c r="H18" s="203" t="n">
        <v>0</v>
      </c>
    </row>
    <row r="19" customFormat="false" ht="15" hidden="false" customHeight="false" outlineLevel="0" collapsed="false">
      <c r="A19" s="285" t="s">
        <v>166</v>
      </c>
      <c r="B19" s="286" t="s">
        <v>167</v>
      </c>
      <c r="C19" s="45" t="n">
        <v>0</v>
      </c>
      <c r="D19" s="202" t="n">
        <v>0</v>
      </c>
      <c r="E19" s="45" t="n">
        <v>0</v>
      </c>
      <c r="F19" s="202" t="n">
        <v>0</v>
      </c>
      <c r="G19" s="45" t="n">
        <v>0</v>
      </c>
      <c r="H19" s="203" t="n">
        <v>0</v>
      </c>
    </row>
    <row r="20" customFormat="false" ht="15" hidden="false" customHeight="false" outlineLevel="0" collapsed="false">
      <c r="A20" s="285" t="s">
        <v>168</v>
      </c>
      <c r="B20" s="286" t="s">
        <v>169</v>
      </c>
      <c r="C20" s="45" t="n">
        <v>0</v>
      </c>
      <c r="D20" s="202" t="n">
        <v>0</v>
      </c>
      <c r="E20" s="45" t="n">
        <v>0</v>
      </c>
      <c r="F20" s="202" t="n">
        <v>0</v>
      </c>
      <c r="G20" s="45" t="n">
        <v>0</v>
      </c>
      <c r="H20" s="203" t="n">
        <v>0</v>
      </c>
    </row>
    <row r="21" customFormat="false" ht="15" hidden="false" customHeight="false" outlineLevel="0" collapsed="false">
      <c r="A21" s="40"/>
      <c r="B21" s="25"/>
      <c r="C21" s="4"/>
      <c r="D21" s="25"/>
      <c r="E21" s="275"/>
      <c r="F21" s="276"/>
      <c r="G21" s="275"/>
      <c r="H21" s="277"/>
    </row>
    <row r="22" customFormat="false" ht="15" hidden="false" customHeight="false" outlineLevel="0" collapsed="false">
      <c r="A22" s="40" t="s">
        <v>170</v>
      </c>
      <c r="B22" s="287" t="s">
        <v>29</v>
      </c>
      <c r="C22" s="283" t="n">
        <f aca="false">+SUM(C23:C44)</f>
        <v>0</v>
      </c>
      <c r="D22" s="283" t="n">
        <f aca="false">+SUM(D23:D44)</f>
        <v>0</v>
      </c>
      <c r="E22" s="283" t="n">
        <f aca="false">+SUM(E23:E44)</f>
        <v>0</v>
      </c>
      <c r="F22" s="283" t="n">
        <f aca="false">+SUM(F23:F44)</f>
        <v>0</v>
      </c>
      <c r="G22" s="283" t="n">
        <f aca="false">+SUM(G23:G44)</f>
        <v>0</v>
      </c>
      <c r="H22" s="284" t="n">
        <f aca="false">+SUM(H23:H44)</f>
        <v>0</v>
      </c>
    </row>
    <row r="23" customFormat="false" ht="15" hidden="false" customHeight="false" outlineLevel="0" collapsed="false">
      <c r="A23" s="285" t="s">
        <v>171</v>
      </c>
      <c r="B23" s="288" t="s">
        <v>172</v>
      </c>
      <c r="C23" s="45" t="n">
        <v>0</v>
      </c>
      <c r="D23" s="202" t="n">
        <v>0</v>
      </c>
      <c r="E23" s="45" t="n">
        <v>0</v>
      </c>
      <c r="F23" s="202" t="n">
        <v>0</v>
      </c>
      <c r="G23" s="45" t="n">
        <v>0</v>
      </c>
      <c r="H23" s="203" t="n">
        <v>0</v>
      </c>
    </row>
    <row r="24" customFormat="false" ht="15" hidden="false" customHeight="false" outlineLevel="0" collapsed="false">
      <c r="A24" s="285" t="s">
        <v>173</v>
      </c>
      <c r="B24" s="288" t="s">
        <v>174</v>
      </c>
      <c r="C24" s="45" t="n">
        <v>0</v>
      </c>
      <c r="D24" s="202" t="n">
        <v>0</v>
      </c>
      <c r="E24" s="45" t="n">
        <v>0</v>
      </c>
      <c r="F24" s="202" t="n">
        <v>0</v>
      </c>
      <c r="G24" s="45" t="n">
        <v>0</v>
      </c>
      <c r="H24" s="203" t="n">
        <v>0</v>
      </c>
    </row>
    <row r="25" customFormat="false" ht="15" hidden="false" customHeight="false" outlineLevel="0" collapsed="false">
      <c r="A25" s="285" t="s">
        <v>175</v>
      </c>
      <c r="B25" s="288" t="s">
        <v>176</v>
      </c>
      <c r="C25" s="45" t="n">
        <v>0</v>
      </c>
      <c r="D25" s="202" t="n">
        <v>0</v>
      </c>
      <c r="E25" s="45" t="n">
        <v>0</v>
      </c>
      <c r="F25" s="202" t="n">
        <v>0</v>
      </c>
      <c r="G25" s="45" t="n">
        <v>0</v>
      </c>
      <c r="H25" s="203" t="n">
        <v>0</v>
      </c>
    </row>
    <row r="26" customFormat="false" ht="15" hidden="false" customHeight="false" outlineLevel="0" collapsed="false">
      <c r="A26" s="285" t="s">
        <v>177</v>
      </c>
      <c r="B26" s="288" t="s">
        <v>178</v>
      </c>
      <c r="C26" s="45" t="n">
        <v>0</v>
      </c>
      <c r="D26" s="202" t="n">
        <v>0</v>
      </c>
      <c r="E26" s="45" t="n">
        <v>0</v>
      </c>
      <c r="F26" s="202" t="n">
        <v>0</v>
      </c>
      <c r="G26" s="45" t="n">
        <v>0</v>
      </c>
      <c r="H26" s="203" t="n">
        <v>0</v>
      </c>
    </row>
    <row r="27" customFormat="false" ht="15" hidden="false" customHeight="false" outlineLevel="0" collapsed="false">
      <c r="A27" s="285" t="s">
        <v>179</v>
      </c>
      <c r="B27" s="288" t="s">
        <v>180</v>
      </c>
      <c r="C27" s="45" t="n">
        <v>0</v>
      </c>
      <c r="D27" s="202" t="n">
        <v>0</v>
      </c>
      <c r="E27" s="45" t="n">
        <v>0</v>
      </c>
      <c r="F27" s="202" t="n">
        <v>0</v>
      </c>
      <c r="G27" s="45" t="n">
        <v>0</v>
      </c>
      <c r="H27" s="203" t="n">
        <v>0</v>
      </c>
    </row>
    <row r="28" customFormat="false" ht="15" hidden="false" customHeight="false" outlineLevel="0" collapsed="false">
      <c r="A28" s="285" t="s">
        <v>181</v>
      </c>
      <c r="B28" s="288" t="s">
        <v>182</v>
      </c>
      <c r="C28" s="45" t="n">
        <v>0</v>
      </c>
      <c r="D28" s="202" t="n">
        <v>0</v>
      </c>
      <c r="E28" s="45" t="n">
        <v>0</v>
      </c>
      <c r="F28" s="202" t="n">
        <v>0</v>
      </c>
      <c r="G28" s="45" t="n">
        <v>0</v>
      </c>
      <c r="H28" s="203" t="n">
        <v>0</v>
      </c>
    </row>
    <row r="29" customFormat="false" ht="15" hidden="false" customHeight="false" outlineLevel="0" collapsed="false">
      <c r="A29" s="285" t="s">
        <v>183</v>
      </c>
      <c r="B29" s="289" t="s">
        <v>184</v>
      </c>
      <c r="C29" s="45" t="n">
        <v>0</v>
      </c>
      <c r="D29" s="202" t="n">
        <v>0</v>
      </c>
      <c r="E29" s="45" t="n">
        <v>0</v>
      </c>
      <c r="F29" s="202" t="n">
        <v>0</v>
      </c>
      <c r="G29" s="45" t="n">
        <v>0</v>
      </c>
      <c r="H29" s="203" t="n">
        <v>0</v>
      </c>
    </row>
    <row r="30" customFormat="false" ht="15" hidden="false" customHeight="false" outlineLevel="0" collapsed="false">
      <c r="A30" s="285" t="s">
        <v>185</v>
      </c>
      <c r="B30" s="288" t="s">
        <v>186</v>
      </c>
      <c r="C30" s="45" t="n">
        <v>0</v>
      </c>
      <c r="D30" s="202" t="n">
        <v>0</v>
      </c>
      <c r="E30" s="45" t="n">
        <v>0</v>
      </c>
      <c r="F30" s="202" t="n">
        <v>0</v>
      </c>
      <c r="G30" s="45" t="n">
        <v>0</v>
      </c>
      <c r="H30" s="203" t="n">
        <v>0</v>
      </c>
    </row>
    <row r="31" customFormat="false" ht="15" hidden="false" customHeight="false" outlineLevel="0" collapsed="false">
      <c r="A31" s="285" t="s">
        <v>187</v>
      </c>
      <c r="B31" s="288" t="s">
        <v>188</v>
      </c>
      <c r="C31" s="45" t="n">
        <v>0</v>
      </c>
      <c r="D31" s="202" t="n">
        <v>0</v>
      </c>
      <c r="E31" s="45" t="n">
        <v>0</v>
      </c>
      <c r="F31" s="202" t="n">
        <v>0</v>
      </c>
      <c r="G31" s="45" t="n">
        <v>0</v>
      </c>
      <c r="H31" s="203" t="n">
        <v>0</v>
      </c>
    </row>
    <row r="32" customFormat="false" ht="15" hidden="false" customHeight="false" outlineLevel="0" collapsed="false">
      <c r="A32" s="285" t="s">
        <v>189</v>
      </c>
      <c r="B32" s="288" t="s">
        <v>190</v>
      </c>
      <c r="C32" s="45" t="n">
        <v>0</v>
      </c>
      <c r="D32" s="202" t="n">
        <v>0</v>
      </c>
      <c r="E32" s="45" t="n">
        <v>0</v>
      </c>
      <c r="F32" s="202" t="n">
        <v>0</v>
      </c>
      <c r="G32" s="45" t="n">
        <v>0</v>
      </c>
      <c r="H32" s="203" t="n">
        <v>0</v>
      </c>
    </row>
    <row r="33" customFormat="false" ht="15" hidden="false" customHeight="false" outlineLevel="0" collapsed="false">
      <c r="A33" s="290" t="s">
        <v>191</v>
      </c>
      <c r="B33" s="291" t="s">
        <v>192</v>
      </c>
      <c r="C33" s="292" t="n">
        <v>0</v>
      </c>
      <c r="D33" s="293" t="n">
        <v>0</v>
      </c>
      <c r="E33" s="292" t="n">
        <v>0</v>
      </c>
      <c r="F33" s="293" t="n">
        <v>0</v>
      </c>
      <c r="G33" s="292" t="n">
        <v>0</v>
      </c>
      <c r="H33" s="294" t="n">
        <v>0</v>
      </c>
    </row>
    <row r="34" customFormat="false" ht="15" hidden="false" customHeight="false" outlineLevel="0" collapsed="false">
      <c r="A34" s="285" t="s">
        <v>193</v>
      </c>
      <c r="B34" s="288" t="s">
        <v>194</v>
      </c>
      <c r="C34" s="45" t="n">
        <v>0</v>
      </c>
      <c r="D34" s="202" t="n">
        <v>0</v>
      </c>
      <c r="E34" s="45" t="n">
        <v>0</v>
      </c>
      <c r="F34" s="202" t="n">
        <v>0</v>
      </c>
      <c r="G34" s="45" t="n">
        <v>0</v>
      </c>
      <c r="H34" s="203" t="n">
        <v>0</v>
      </c>
    </row>
    <row r="35" customFormat="false" ht="15" hidden="false" customHeight="false" outlineLevel="0" collapsed="false">
      <c r="A35" s="285" t="s">
        <v>195</v>
      </c>
      <c r="B35" s="288" t="s">
        <v>196</v>
      </c>
      <c r="C35" s="45" t="n">
        <v>0</v>
      </c>
      <c r="D35" s="202" t="n">
        <v>0</v>
      </c>
      <c r="E35" s="45" t="n">
        <v>0</v>
      </c>
      <c r="F35" s="202" t="n">
        <v>0</v>
      </c>
      <c r="G35" s="45" t="n">
        <v>0</v>
      </c>
      <c r="H35" s="203" t="n">
        <v>0</v>
      </c>
    </row>
    <row r="36" customFormat="false" ht="15" hidden="false" customHeight="false" outlineLevel="0" collapsed="false">
      <c r="A36" s="285" t="s">
        <v>197</v>
      </c>
      <c r="B36" s="288" t="s">
        <v>198</v>
      </c>
      <c r="C36" s="45" t="n">
        <v>0</v>
      </c>
      <c r="D36" s="202" t="n">
        <v>0</v>
      </c>
      <c r="E36" s="45" t="n">
        <v>0</v>
      </c>
      <c r="F36" s="202" t="n">
        <v>0</v>
      </c>
      <c r="G36" s="45" t="n">
        <v>0</v>
      </c>
      <c r="H36" s="203" t="n">
        <v>0</v>
      </c>
    </row>
    <row r="37" customFormat="false" ht="15" hidden="false" customHeight="false" outlineLevel="0" collapsed="false">
      <c r="A37" s="285" t="s">
        <v>199</v>
      </c>
      <c r="B37" s="288" t="s">
        <v>200</v>
      </c>
      <c r="C37" s="45" t="n">
        <v>0</v>
      </c>
      <c r="D37" s="202" t="n">
        <v>0</v>
      </c>
      <c r="E37" s="45" t="n">
        <v>0</v>
      </c>
      <c r="F37" s="202" t="n">
        <v>0</v>
      </c>
      <c r="G37" s="45" t="n">
        <v>0</v>
      </c>
      <c r="H37" s="203" t="n">
        <v>0</v>
      </c>
    </row>
    <row r="38" customFormat="false" ht="15" hidden="false" customHeight="false" outlineLevel="0" collapsed="false">
      <c r="A38" s="295" t="s">
        <v>201</v>
      </c>
      <c r="B38" s="296" t="s">
        <v>202</v>
      </c>
      <c r="C38" s="94" t="n">
        <v>0</v>
      </c>
      <c r="D38" s="297" t="n">
        <v>0</v>
      </c>
      <c r="E38" s="94" t="n">
        <v>0</v>
      </c>
      <c r="F38" s="297" t="n">
        <v>0</v>
      </c>
      <c r="G38" s="94" t="n">
        <v>0</v>
      </c>
      <c r="H38" s="298" t="n">
        <v>0</v>
      </c>
    </row>
    <row r="39" customFormat="false" ht="15" hidden="false" customHeight="false" outlineLevel="0" collapsed="false">
      <c r="A39" s="285" t="s">
        <v>203</v>
      </c>
      <c r="B39" s="288" t="s">
        <v>204</v>
      </c>
      <c r="C39" s="45" t="n">
        <v>0</v>
      </c>
      <c r="D39" s="202" t="n">
        <v>0</v>
      </c>
      <c r="E39" s="45" t="n">
        <v>0</v>
      </c>
      <c r="F39" s="202" t="n">
        <v>0</v>
      </c>
      <c r="G39" s="45" t="n">
        <v>0</v>
      </c>
      <c r="H39" s="203" t="n">
        <v>0</v>
      </c>
    </row>
    <row r="40" customFormat="false" ht="15" hidden="false" customHeight="false" outlineLevel="0" collapsed="false">
      <c r="A40" s="285" t="s">
        <v>205</v>
      </c>
      <c r="B40" s="288" t="s">
        <v>206</v>
      </c>
      <c r="C40" s="45" t="n">
        <v>0</v>
      </c>
      <c r="D40" s="202" t="n">
        <v>0</v>
      </c>
      <c r="E40" s="45" t="n">
        <v>0</v>
      </c>
      <c r="F40" s="202" t="n">
        <v>0</v>
      </c>
      <c r="G40" s="45" t="n">
        <v>0</v>
      </c>
      <c r="H40" s="203" t="n">
        <v>0</v>
      </c>
    </row>
    <row r="41" customFormat="false" ht="15" hidden="false" customHeight="false" outlineLevel="0" collapsed="false">
      <c r="A41" s="285" t="s">
        <v>207</v>
      </c>
      <c r="B41" s="288" t="s">
        <v>208</v>
      </c>
      <c r="C41" s="45" t="n">
        <v>0</v>
      </c>
      <c r="D41" s="202" t="n">
        <v>0</v>
      </c>
      <c r="E41" s="45" t="n">
        <v>0</v>
      </c>
      <c r="F41" s="202" t="n">
        <v>0</v>
      </c>
      <c r="G41" s="45" t="n">
        <v>0</v>
      </c>
      <c r="H41" s="203" t="n">
        <v>0</v>
      </c>
    </row>
    <row r="42" customFormat="false" ht="15" hidden="false" customHeight="false" outlineLevel="0" collapsed="false">
      <c r="A42" s="285" t="s">
        <v>209</v>
      </c>
      <c r="B42" s="288" t="s">
        <v>210</v>
      </c>
      <c r="C42" s="45" t="n">
        <v>0</v>
      </c>
      <c r="D42" s="202" t="n">
        <v>0</v>
      </c>
      <c r="E42" s="45" t="n">
        <v>0</v>
      </c>
      <c r="F42" s="202" t="n">
        <v>0</v>
      </c>
      <c r="G42" s="45" t="n">
        <v>0</v>
      </c>
      <c r="H42" s="203" t="n">
        <v>0</v>
      </c>
    </row>
    <row r="43" customFormat="false" ht="15" hidden="false" customHeight="false" outlineLevel="0" collapsed="false">
      <c r="A43" s="285" t="s">
        <v>211</v>
      </c>
      <c r="B43" s="288" t="s">
        <v>212</v>
      </c>
      <c r="C43" s="45" t="n">
        <v>0</v>
      </c>
      <c r="D43" s="202" t="n">
        <v>0</v>
      </c>
      <c r="E43" s="45" t="n">
        <v>0</v>
      </c>
      <c r="F43" s="202" t="n">
        <v>0</v>
      </c>
      <c r="G43" s="45" t="n">
        <v>0</v>
      </c>
      <c r="H43" s="203" t="n">
        <v>0</v>
      </c>
    </row>
    <row r="44" customFormat="false" ht="15" hidden="false" customHeight="false" outlineLevel="0" collapsed="false">
      <c r="A44" s="299" t="s">
        <v>213</v>
      </c>
      <c r="B44" s="300" t="s">
        <v>214</v>
      </c>
      <c r="C44" s="45" t="n">
        <v>0</v>
      </c>
      <c r="D44" s="202" t="n">
        <v>0</v>
      </c>
      <c r="E44" s="45" t="n">
        <v>0</v>
      </c>
      <c r="F44" s="202" t="n">
        <v>0</v>
      </c>
      <c r="G44" s="45" t="n">
        <v>0</v>
      </c>
      <c r="H44" s="203" t="n">
        <v>0</v>
      </c>
    </row>
    <row r="45" customFormat="false" ht="15" hidden="false" customHeight="false" outlineLevel="0" collapsed="false">
      <c r="A45" s="40"/>
      <c r="B45" s="25"/>
      <c r="C45" s="4"/>
      <c r="D45" s="25"/>
      <c r="E45" s="275"/>
      <c r="F45" s="276"/>
      <c r="G45" s="275"/>
      <c r="H45" s="277"/>
    </row>
    <row r="46" customFormat="false" ht="15" hidden="false" customHeight="false" outlineLevel="0" collapsed="false">
      <c r="A46" s="40" t="s">
        <v>215</v>
      </c>
      <c r="B46" s="282" t="s">
        <v>35</v>
      </c>
      <c r="C46" s="283" t="n">
        <f aca="false">+SUM(C47:C52)</f>
        <v>0</v>
      </c>
      <c r="D46" s="283" t="n">
        <f aca="false">+SUM(D47:D52)</f>
        <v>0</v>
      </c>
      <c r="E46" s="283" t="n">
        <f aca="false">+SUM(E47:E52)</f>
        <v>0</v>
      </c>
      <c r="F46" s="283" t="n">
        <f aca="false">+SUM(F47:F52)</f>
        <v>0</v>
      </c>
      <c r="G46" s="283" t="n">
        <f aca="false">+SUM(G47:G52)</f>
        <v>0</v>
      </c>
      <c r="H46" s="284" t="n">
        <f aca="false">+SUM(H47:H52)</f>
        <v>0</v>
      </c>
    </row>
    <row r="47" customFormat="false" ht="15" hidden="false" customHeight="false" outlineLevel="0" collapsed="false">
      <c r="A47" s="285" t="s">
        <v>216</v>
      </c>
      <c r="B47" s="286" t="s">
        <v>217</v>
      </c>
      <c r="C47" s="45" t="n">
        <v>0</v>
      </c>
      <c r="D47" s="202" t="n">
        <v>0</v>
      </c>
      <c r="E47" s="45" t="n">
        <v>0</v>
      </c>
      <c r="F47" s="202" t="n">
        <v>0</v>
      </c>
      <c r="G47" s="45" t="n">
        <v>0</v>
      </c>
      <c r="H47" s="203" t="n">
        <v>0</v>
      </c>
    </row>
    <row r="48" customFormat="false" ht="15" hidden="false" customHeight="false" outlineLevel="0" collapsed="false">
      <c r="A48" s="285" t="s">
        <v>218</v>
      </c>
      <c r="B48" s="286" t="s">
        <v>219</v>
      </c>
      <c r="C48" s="45" t="n">
        <v>0</v>
      </c>
      <c r="D48" s="202" t="n">
        <v>0</v>
      </c>
      <c r="E48" s="45" t="n">
        <v>0</v>
      </c>
      <c r="F48" s="202" t="n">
        <v>0</v>
      </c>
      <c r="G48" s="45" t="n">
        <v>0</v>
      </c>
      <c r="H48" s="203" t="n">
        <v>0</v>
      </c>
    </row>
    <row r="49" customFormat="false" ht="15" hidden="false" customHeight="false" outlineLevel="0" collapsed="false">
      <c r="A49" s="285" t="s">
        <v>220</v>
      </c>
      <c r="B49" s="286" t="s">
        <v>221</v>
      </c>
      <c r="C49" s="45" t="n">
        <v>0</v>
      </c>
      <c r="D49" s="202" t="n">
        <v>0</v>
      </c>
      <c r="E49" s="45" t="n">
        <v>0</v>
      </c>
      <c r="F49" s="202" t="n">
        <v>0</v>
      </c>
      <c r="G49" s="45" t="n">
        <v>0</v>
      </c>
      <c r="H49" s="203" t="n">
        <v>0</v>
      </c>
    </row>
    <row r="50" customFormat="false" ht="15" hidden="false" customHeight="false" outlineLevel="0" collapsed="false">
      <c r="A50" s="301" t="s">
        <v>222</v>
      </c>
      <c r="B50" s="300" t="s">
        <v>223</v>
      </c>
      <c r="C50" s="302" t="n">
        <v>0</v>
      </c>
      <c r="D50" s="303" t="n">
        <v>0</v>
      </c>
      <c r="E50" s="302" t="n">
        <v>0</v>
      </c>
      <c r="F50" s="303" t="n">
        <v>0</v>
      </c>
      <c r="G50" s="302" t="n">
        <v>0</v>
      </c>
      <c r="H50" s="304" t="n">
        <v>0</v>
      </c>
    </row>
    <row r="51" customFormat="false" ht="15" hidden="false" customHeight="false" outlineLevel="0" collapsed="false">
      <c r="A51" s="301" t="s">
        <v>224</v>
      </c>
      <c r="B51" s="286" t="s">
        <v>225</v>
      </c>
      <c r="C51" s="45" t="n">
        <v>0</v>
      </c>
      <c r="D51" s="202" t="n">
        <v>0</v>
      </c>
      <c r="E51" s="45" t="n">
        <v>0</v>
      </c>
      <c r="F51" s="202" t="n">
        <v>0</v>
      </c>
      <c r="G51" s="45" t="n">
        <v>0</v>
      </c>
      <c r="H51" s="203" t="n">
        <v>0</v>
      </c>
    </row>
    <row r="52" customFormat="false" ht="15" hidden="false" customHeight="false" outlineLevel="0" collapsed="false">
      <c r="A52" s="301" t="s">
        <v>226</v>
      </c>
      <c r="B52" s="286" t="s">
        <v>227</v>
      </c>
      <c r="C52" s="45" t="n">
        <v>0</v>
      </c>
      <c r="D52" s="202" t="n">
        <v>0</v>
      </c>
      <c r="E52" s="45" t="n">
        <v>0</v>
      </c>
      <c r="F52" s="202" t="n">
        <v>0</v>
      </c>
      <c r="G52" s="45" t="n">
        <v>0</v>
      </c>
      <c r="H52" s="203" t="n">
        <v>0</v>
      </c>
    </row>
    <row r="53" customFormat="false" ht="15" hidden="false" customHeight="false" outlineLevel="0" collapsed="false">
      <c r="A53" s="40"/>
      <c r="B53" s="25"/>
      <c r="C53" s="4"/>
      <c r="D53" s="25"/>
      <c r="E53" s="275"/>
      <c r="F53" s="276"/>
      <c r="G53" s="275"/>
      <c r="H53" s="277"/>
    </row>
    <row r="54" customFormat="false" ht="15" hidden="false" customHeight="false" outlineLevel="0" collapsed="false">
      <c r="A54" s="40" t="s">
        <v>228</v>
      </c>
      <c r="B54" s="282" t="s">
        <v>229</v>
      </c>
      <c r="C54" s="283" t="n">
        <f aca="false">C55</f>
        <v>0</v>
      </c>
      <c r="D54" s="283" t="n">
        <f aca="false">D55</f>
        <v>0</v>
      </c>
      <c r="E54" s="283" t="n">
        <f aca="false">E55</f>
        <v>0</v>
      </c>
      <c r="F54" s="283" t="n">
        <f aca="false">F55</f>
        <v>0</v>
      </c>
      <c r="G54" s="283" t="n">
        <f aca="false">G55</f>
        <v>0</v>
      </c>
      <c r="H54" s="284" t="n">
        <f aca="false">H55</f>
        <v>0</v>
      </c>
    </row>
    <row r="55" customFormat="false" ht="15" hidden="false" customHeight="false" outlineLevel="0" collapsed="false">
      <c r="A55" s="285" t="s">
        <v>230</v>
      </c>
      <c r="B55" s="286" t="s">
        <v>231</v>
      </c>
      <c r="C55" s="45" t="n">
        <v>0</v>
      </c>
      <c r="D55" s="202" t="n">
        <v>0</v>
      </c>
      <c r="E55" s="45" t="n">
        <v>0</v>
      </c>
      <c r="F55" s="202" t="n">
        <v>0</v>
      </c>
      <c r="G55" s="45" t="n">
        <v>0</v>
      </c>
      <c r="H55" s="203" t="n">
        <v>0</v>
      </c>
    </row>
    <row r="56" customFormat="false" ht="15" hidden="false" customHeight="false" outlineLevel="0" collapsed="false">
      <c r="A56" s="285"/>
      <c r="B56" s="286"/>
      <c r="C56" s="45"/>
      <c r="D56" s="202"/>
      <c r="E56" s="45"/>
      <c r="F56" s="202"/>
      <c r="G56" s="45"/>
      <c r="H56" s="203"/>
    </row>
    <row r="57" customFormat="false" ht="15" hidden="false" customHeight="false" outlineLevel="0" collapsed="false">
      <c r="A57" s="40" t="s">
        <v>232</v>
      </c>
      <c r="B57" s="282" t="s">
        <v>233</v>
      </c>
      <c r="C57" s="283" t="n">
        <f aca="false">C58</f>
        <v>0</v>
      </c>
      <c r="D57" s="283" t="n">
        <f aca="false">D58</f>
        <v>0</v>
      </c>
      <c r="E57" s="283" t="n">
        <f aca="false">E58</f>
        <v>0</v>
      </c>
      <c r="F57" s="283" t="n">
        <f aca="false">F58</f>
        <v>0</v>
      </c>
      <c r="G57" s="283" t="n">
        <f aca="false">G58</f>
        <v>0</v>
      </c>
      <c r="H57" s="284" t="n">
        <f aca="false">H58</f>
        <v>0</v>
      </c>
    </row>
    <row r="58" customFormat="false" ht="15" hidden="false" customHeight="false" outlineLevel="0" collapsed="false">
      <c r="A58" s="285" t="s">
        <v>234</v>
      </c>
      <c r="B58" s="286" t="s">
        <v>235</v>
      </c>
      <c r="C58" s="45" t="n">
        <v>0</v>
      </c>
      <c r="D58" s="202" t="n">
        <v>0</v>
      </c>
      <c r="E58" s="45" t="n">
        <v>0</v>
      </c>
      <c r="F58" s="202" t="n">
        <v>0</v>
      </c>
      <c r="G58" s="45" t="n">
        <v>0</v>
      </c>
      <c r="H58" s="203" t="n">
        <v>0</v>
      </c>
    </row>
    <row r="59" customFormat="false" ht="15" hidden="false" customHeight="false" outlineLevel="0" collapsed="false">
      <c r="A59" s="273"/>
      <c r="B59" s="276"/>
      <c r="C59" s="275"/>
      <c r="D59" s="276"/>
      <c r="E59" s="275"/>
      <c r="F59" s="276"/>
      <c r="G59" s="275"/>
      <c r="H59" s="277"/>
    </row>
    <row r="60" customFormat="false" ht="15.75" hidden="false" customHeight="false" outlineLevel="0" collapsed="false">
      <c r="A60" s="305" t="s">
        <v>236</v>
      </c>
      <c r="B60" s="306" t="s">
        <v>237</v>
      </c>
      <c r="C60" s="102" t="n">
        <f aca="false">+C57+C54+C46+C22+C11</f>
        <v>0</v>
      </c>
      <c r="D60" s="307" t="n">
        <f aca="false">+D57+D54+D46+D22+D11</f>
        <v>0</v>
      </c>
      <c r="E60" s="102" t="n">
        <f aca="false">+E57+E54+E46+E22+E11</f>
        <v>0</v>
      </c>
      <c r="F60" s="307" t="n">
        <f aca="false">+F57+F54+F46+F22+F11</f>
        <v>0</v>
      </c>
      <c r="G60" s="102" t="n">
        <f aca="false">+G57+G54+G46+G22+G11</f>
        <v>0</v>
      </c>
      <c r="H60" s="308" t="n">
        <f aca="false">+H57+H54+H46+H22+H11</f>
        <v>0</v>
      </c>
    </row>
    <row r="61" customFormat="false" ht="15.75" hidden="false" customHeight="false" outlineLevel="0" collapsed="false">
      <c r="A61" s="273"/>
      <c r="B61" s="276"/>
      <c r="C61" s="275"/>
      <c r="D61" s="276"/>
      <c r="E61" s="275"/>
      <c r="F61" s="276"/>
      <c r="G61" s="275"/>
      <c r="H61" s="277"/>
    </row>
    <row r="62" customFormat="false" ht="15" hidden="false" customHeight="false" outlineLevel="0" collapsed="false">
      <c r="A62" s="309"/>
      <c r="B62" s="310" t="s">
        <v>238</v>
      </c>
      <c r="C62" s="275"/>
      <c r="D62" s="276"/>
      <c r="E62" s="275"/>
      <c r="F62" s="276"/>
      <c r="G62" s="275"/>
      <c r="H62" s="277"/>
    </row>
    <row r="63" customFormat="false" ht="15" hidden="false" customHeight="false" outlineLevel="0" collapsed="false">
      <c r="A63" s="160"/>
      <c r="B63" s="287"/>
      <c r="C63" s="275"/>
      <c r="D63" s="276"/>
      <c r="E63" s="275"/>
      <c r="F63" s="276"/>
      <c r="G63" s="275"/>
      <c r="H63" s="277"/>
    </row>
    <row r="64" customFormat="false" ht="15" hidden="false" customHeight="false" outlineLevel="0" collapsed="false">
      <c r="A64" s="160" t="s">
        <v>239</v>
      </c>
      <c r="B64" s="287" t="s">
        <v>44</v>
      </c>
      <c r="C64" s="283" t="n">
        <f aca="false">+SUM(C65:C68)</f>
        <v>0</v>
      </c>
      <c r="D64" s="283" t="n">
        <f aca="false">+SUM(D65:D68)</f>
        <v>0</v>
      </c>
      <c r="E64" s="283" t="n">
        <f aca="false">+SUM(E65:E68)</f>
        <v>0</v>
      </c>
      <c r="F64" s="283" t="n">
        <f aca="false">+SUM(F65:F68)</f>
        <v>0</v>
      </c>
      <c r="G64" s="283" t="n">
        <f aca="false">+SUM(G65:G68)</f>
        <v>0</v>
      </c>
      <c r="H64" s="284" t="n">
        <f aca="false">+SUM(H65:H68)</f>
        <v>0</v>
      </c>
    </row>
    <row r="65" customFormat="false" ht="15" hidden="false" customHeight="false" outlineLevel="0" collapsed="false">
      <c r="A65" s="311" t="s">
        <v>240</v>
      </c>
      <c r="B65" s="286" t="s">
        <v>241</v>
      </c>
      <c r="C65" s="45" t="n">
        <v>0</v>
      </c>
      <c r="D65" s="202" t="n">
        <v>0</v>
      </c>
      <c r="E65" s="45" t="n">
        <v>0</v>
      </c>
      <c r="F65" s="202" t="n">
        <v>0</v>
      </c>
      <c r="G65" s="45" t="n">
        <v>0</v>
      </c>
      <c r="H65" s="203" t="n">
        <v>0</v>
      </c>
    </row>
    <row r="66" customFormat="false" ht="15" hidden="false" customHeight="false" outlineLevel="0" collapsed="false">
      <c r="A66" s="311" t="s">
        <v>242</v>
      </c>
      <c r="B66" s="286" t="s">
        <v>243</v>
      </c>
      <c r="C66" s="45" t="n">
        <v>0</v>
      </c>
      <c r="D66" s="202" t="n">
        <v>0</v>
      </c>
      <c r="E66" s="45" t="n">
        <v>0</v>
      </c>
      <c r="F66" s="202" t="n">
        <v>0</v>
      </c>
      <c r="G66" s="45" t="n">
        <v>0</v>
      </c>
      <c r="H66" s="203" t="n">
        <v>0</v>
      </c>
    </row>
    <row r="67" customFormat="false" ht="15" hidden="false" customHeight="false" outlineLevel="0" collapsed="false">
      <c r="A67" s="311" t="s">
        <v>244</v>
      </c>
      <c r="B67" s="286" t="s">
        <v>245</v>
      </c>
      <c r="C67" s="45" t="n">
        <v>0</v>
      </c>
      <c r="D67" s="202" t="n">
        <v>0</v>
      </c>
      <c r="E67" s="45" t="n">
        <v>0</v>
      </c>
      <c r="F67" s="202" t="n">
        <v>0</v>
      </c>
      <c r="G67" s="45" t="n">
        <v>0</v>
      </c>
      <c r="H67" s="203" t="n">
        <v>0</v>
      </c>
    </row>
    <row r="68" customFormat="false" ht="15" hidden="false" customHeight="false" outlineLevel="0" collapsed="false">
      <c r="A68" s="311" t="s">
        <v>246</v>
      </c>
      <c r="B68" s="286" t="s">
        <v>247</v>
      </c>
      <c r="C68" s="45" t="n">
        <v>0</v>
      </c>
      <c r="D68" s="202" t="n">
        <v>0</v>
      </c>
      <c r="E68" s="45" t="n">
        <v>0</v>
      </c>
      <c r="F68" s="202" t="n">
        <v>0</v>
      </c>
      <c r="G68" s="45" t="n">
        <v>0</v>
      </c>
      <c r="H68" s="203" t="n">
        <v>0</v>
      </c>
    </row>
    <row r="69" customFormat="false" ht="15" hidden="false" customHeight="false" outlineLevel="0" collapsed="false">
      <c r="A69" s="160"/>
      <c r="B69" s="20"/>
      <c r="C69" s="275"/>
      <c r="D69" s="276"/>
      <c r="E69" s="275"/>
      <c r="F69" s="276"/>
      <c r="G69" s="275"/>
      <c r="H69" s="277"/>
    </row>
    <row r="70" customFormat="false" ht="15" hidden="false" customHeight="false" outlineLevel="0" collapsed="false">
      <c r="A70" s="160" t="s">
        <v>248</v>
      </c>
      <c r="B70" s="287" t="s">
        <v>46</v>
      </c>
      <c r="C70" s="283" t="n">
        <f aca="false">C71</f>
        <v>0</v>
      </c>
      <c r="D70" s="283" t="n">
        <f aca="false">D71</f>
        <v>0</v>
      </c>
      <c r="E70" s="283" t="n">
        <f aca="false">E71</f>
        <v>0</v>
      </c>
      <c r="F70" s="283" t="n">
        <f aca="false">F71</f>
        <v>0</v>
      </c>
      <c r="G70" s="283" t="n">
        <f aca="false">G71</f>
        <v>0</v>
      </c>
      <c r="H70" s="284" t="n">
        <f aca="false">H71</f>
        <v>0</v>
      </c>
    </row>
    <row r="71" customFormat="false" ht="15" hidden="false" customHeight="false" outlineLevel="0" collapsed="false">
      <c r="A71" s="311" t="s">
        <v>249</v>
      </c>
      <c r="B71" s="286" t="s">
        <v>250</v>
      </c>
      <c r="C71" s="45" t="n">
        <v>0</v>
      </c>
      <c r="D71" s="202" t="n">
        <v>0</v>
      </c>
      <c r="E71" s="45" t="n">
        <v>0</v>
      </c>
      <c r="F71" s="202" t="n">
        <v>0</v>
      </c>
      <c r="G71" s="45" t="n">
        <v>0</v>
      </c>
      <c r="H71" s="203" t="n">
        <v>0</v>
      </c>
    </row>
    <row r="72" customFormat="false" ht="15" hidden="false" customHeight="false" outlineLevel="0" collapsed="false">
      <c r="A72" s="160"/>
      <c r="B72" s="20"/>
      <c r="C72" s="275"/>
      <c r="D72" s="276"/>
      <c r="E72" s="275"/>
      <c r="F72" s="276"/>
      <c r="G72" s="275"/>
      <c r="H72" s="277"/>
    </row>
    <row r="73" customFormat="false" ht="15" hidden="false" customHeight="false" outlineLevel="0" collapsed="false">
      <c r="A73" s="160" t="s">
        <v>251</v>
      </c>
      <c r="B73" s="287" t="s">
        <v>48</v>
      </c>
      <c r="C73" s="283" t="n">
        <f aca="false">+SUM(C74:C75)</f>
        <v>0</v>
      </c>
      <c r="D73" s="283" t="n">
        <f aca="false">+SUM(D74:D75)</f>
        <v>0</v>
      </c>
      <c r="E73" s="283" t="n">
        <f aca="false">+SUM(E74:E75)</f>
        <v>0</v>
      </c>
      <c r="F73" s="283" t="n">
        <f aca="false">+SUM(F74:F75)</f>
        <v>0</v>
      </c>
      <c r="G73" s="283" t="n">
        <f aca="false">+SUM(G74:G75)</f>
        <v>0</v>
      </c>
      <c r="H73" s="284" t="n">
        <f aca="false">+SUM(H74:H75)</f>
        <v>0</v>
      </c>
    </row>
    <row r="74" customFormat="false" ht="15" hidden="false" customHeight="false" outlineLevel="0" collapsed="false">
      <c r="A74" s="311" t="s">
        <v>252</v>
      </c>
      <c r="B74" s="286" t="s">
        <v>253</v>
      </c>
      <c r="C74" s="45" t="n">
        <v>0</v>
      </c>
      <c r="D74" s="202" t="n">
        <v>0</v>
      </c>
      <c r="E74" s="45" t="n">
        <v>0</v>
      </c>
      <c r="F74" s="202" t="n">
        <v>0</v>
      </c>
      <c r="G74" s="45" t="n">
        <v>0</v>
      </c>
      <c r="H74" s="203" t="n">
        <v>0</v>
      </c>
    </row>
    <row r="75" customFormat="false" ht="15" hidden="false" customHeight="false" outlineLevel="0" collapsed="false">
      <c r="A75" s="311" t="s">
        <v>254</v>
      </c>
      <c r="B75" s="286" t="s">
        <v>255</v>
      </c>
      <c r="C75" s="45" t="n">
        <v>0</v>
      </c>
      <c r="D75" s="202" t="n">
        <v>0</v>
      </c>
      <c r="E75" s="45" t="n">
        <v>0</v>
      </c>
      <c r="F75" s="202" t="n">
        <v>0</v>
      </c>
      <c r="G75" s="45" t="n">
        <v>0</v>
      </c>
      <c r="H75" s="203" t="n">
        <v>0</v>
      </c>
    </row>
    <row r="76" customFormat="false" ht="15" hidden="false" customHeight="false" outlineLevel="0" collapsed="false">
      <c r="A76" s="160"/>
      <c r="B76" s="312"/>
      <c r="C76" s="275"/>
      <c r="D76" s="276"/>
      <c r="E76" s="275"/>
      <c r="F76" s="276"/>
      <c r="G76" s="275"/>
      <c r="H76" s="277"/>
    </row>
    <row r="77" customFormat="false" ht="15" hidden="false" customHeight="false" outlineLevel="0" collapsed="false">
      <c r="A77" s="160" t="s">
        <v>256</v>
      </c>
      <c r="B77" s="282" t="s">
        <v>50</v>
      </c>
      <c r="C77" s="283" t="n">
        <f aca="false">C78</f>
        <v>0</v>
      </c>
      <c r="D77" s="283" t="n">
        <f aca="false">D78</f>
        <v>0</v>
      </c>
      <c r="E77" s="283" t="n">
        <f aca="false">E78</f>
        <v>0</v>
      </c>
      <c r="F77" s="283" t="n">
        <f aca="false">F78</f>
        <v>0</v>
      </c>
      <c r="G77" s="283" t="n">
        <f aca="false">G78</f>
        <v>0</v>
      </c>
      <c r="H77" s="284" t="n">
        <f aca="false">H78</f>
        <v>0</v>
      </c>
    </row>
    <row r="78" customFormat="false" ht="15" hidden="false" customHeight="false" outlineLevel="0" collapsed="false">
      <c r="A78" s="311" t="s">
        <v>257</v>
      </c>
      <c r="B78" s="25" t="s">
        <v>258</v>
      </c>
      <c r="C78" s="45" t="n">
        <v>0</v>
      </c>
      <c r="D78" s="202" t="n">
        <v>0</v>
      </c>
      <c r="E78" s="45" t="n">
        <v>0</v>
      </c>
      <c r="F78" s="202" t="n">
        <v>0</v>
      </c>
      <c r="G78" s="45" t="n">
        <v>0</v>
      </c>
      <c r="H78" s="203" t="n">
        <v>0</v>
      </c>
    </row>
    <row r="79" customFormat="false" ht="15" hidden="false" customHeight="false" outlineLevel="0" collapsed="false">
      <c r="A79" s="160"/>
      <c r="B79" s="20"/>
      <c r="C79" s="275"/>
      <c r="D79" s="276"/>
      <c r="E79" s="275"/>
      <c r="F79" s="276"/>
      <c r="G79" s="275"/>
      <c r="H79" s="277"/>
    </row>
    <row r="80" customFormat="false" ht="15" hidden="false" customHeight="false" outlineLevel="0" collapsed="false">
      <c r="A80" s="160" t="s">
        <v>259</v>
      </c>
      <c r="B80" s="287" t="s">
        <v>260</v>
      </c>
      <c r="C80" s="283" t="n">
        <f aca="false">+SUM(C81:C82)</f>
        <v>0</v>
      </c>
      <c r="D80" s="283" t="n">
        <f aca="false">+SUM(D81:D82)</f>
        <v>0</v>
      </c>
      <c r="E80" s="283" t="n">
        <f aca="false">+SUM(E81:E82)</f>
        <v>0</v>
      </c>
      <c r="F80" s="283" t="n">
        <f aca="false">+SUM(F81:F82)</f>
        <v>0</v>
      </c>
      <c r="G80" s="283" t="n">
        <f aca="false">+SUM(G81:G82)</f>
        <v>0</v>
      </c>
      <c r="H80" s="284" t="n">
        <f aca="false">+SUM(H81:H82)</f>
        <v>0</v>
      </c>
    </row>
    <row r="81" customFormat="false" ht="15" hidden="false" customHeight="false" outlineLevel="0" collapsed="false">
      <c r="A81" s="311" t="s">
        <v>261</v>
      </c>
      <c r="B81" s="286" t="s">
        <v>262</v>
      </c>
      <c r="C81" s="45" t="n">
        <v>0</v>
      </c>
      <c r="D81" s="202" t="n">
        <v>0</v>
      </c>
      <c r="E81" s="45" t="n">
        <v>0</v>
      </c>
      <c r="F81" s="202" t="n">
        <v>0</v>
      </c>
      <c r="G81" s="45" t="n">
        <v>0</v>
      </c>
      <c r="H81" s="203" t="n">
        <v>0</v>
      </c>
    </row>
    <row r="82" customFormat="false" ht="15" hidden="false" customHeight="false" outlineLevel="0" collapsed="false">
      <c r="A82" s="311" t="s">
        <v>263</v>
      </c>
      <c r="B82" s="286" t="s">
        <v>264</v>
      </c>
      <c r="C82" s="45" t="n">
        <v>0</v>
      </c>
      <c r="D82" s="202" t="n">
        <v>0</v>
      </c>
      <c r="E82" s="45" t="n">
        <v>0</v>
      </c>
      <c r="F82" s="202" t="n">
        <v>0</v>
      </c>
      <c r="G82" s="45" t="n">
        <v>0</v>
      </c>
      <c r="H82" s="203" t="n">
        <v>0</v>
      </c>
    </row>
    <row r="83" customFormat="false" ht="15" hidden="false" customHeight="false" outlineLevel="0" collapsed="false">
      <c r="A83" s="273"/>
      <c r="B83" s="276"/>
      <c r="C83" s="275"/>
      <c r="D83" s="276"/>
      <c r="E83" s="275"/>
      <c r="F83" s="276"/>
      <c r="G83" s="275"/>
      <c r="H83" s="277"/>
    </row>
    <row r="84" customFormat="false" ht="20.25" hidden="false" customHeight="true" outlineLevel="0" collapsed="false">
      <c r="A84" s="305" t="s">
        <v>265</v>
      </c>
      <c r="B84" s="306" t="s">
        <v>266</v>
      </c>
      <c r="C84" s="102" t="n">
        <f aca="false">+C80+C77+C73+C70+C64</f>
        <v>0</v>
      </c>
      <c r="D84" s="307" t="n">
        <f aca="false">+D80+D77+D73+D70+D64</f>
        <v>0</v>
      </c>
      <c r="E84" s="102" t="n">
        <f aca="false">+E80+E77+E73+E70+E64</f>
        <v>0</v>
      </c>
      <c r="F84" s="307" t="n">
        <f aca="false">+F80+F77+F73+F70+F64</f>
        <v>0</v>
      </c>
      <c r="G84" s="102" t="n">
        <f aca="false">+G80+G77+G73+G70+G64</f>
        <v>0</v>
      </c>
      <c r="H84" s="308" t="n">
        <f aca="false">+H80+H77+H73+H70+H64</f>
        <v>0</v>
      </c>
    </row>
    <row r="85" customFormat="false" ht="15.75" hidden="false" customHeight="false" outlineLevel="0" collapsed="false">
      <c r="A85" s="309"/>
      <c r="B85" s="310" t="s">
        <v>267</v>
      </c>
      <c r="C85" s="275"/>
      <c r="D85" s="276"/>
      <c r="E85" s="275"/>
      <c r="F85" s="276"/>
      <c r="G85" s="275"/>
      <c r="H85" s="277"/>
    </row>
    <row r="86" customFormat="false" ht="6" hidden="false" customHeight="true" outlineLevel="0" collapsed="false">
      <c r="A86" s="160"/>
      <c r="B86" s="313"/>
      <c r="C86" s="199"/>
      <c r="D86" s="276"/>
      <c r="E86" s="275"/>
      <c r="F86" s="276"/>
      <c r="G86" s="275"/>
      <c r="H86" s="277"/>
    </row>
    <row r="87" customFormat="false" ht="15" hidden="false" customHeight="false" outlineLevel="0" collapsed="false">
      <c r="A87" s="160" t="s">
        <v>268</v>
      </c>
      <c r="B87" s="282" t="s">
        <v>57</v>
      </c>
      <c r="C87" s="283" t="n">
        <f aca="false">+SUM(C88:C90)</f>
        <v>0</v>
      </c>
      <c r="D87" s="283" t="n">
        <f aca="false">+SUM(D88:D90)</f>
        <v>0</v>
      </c>
      <c r="E87" s="283" t="n">
        <f aca="false">+SUM(E88:E90)</f>
        <v>0</v>
      </c>
      <c r="F87" s="283" t="n">
        <f aca="false">+SUM(F88:F90)</f>
        <v>0</v>
      </c>
      <c r="G87" s="283" t="n">
        <f aca="false">+SUM(G88:G90)</f>
        <v>0</v>
      </c>
      <c r="H87" s="284" t="n">
        <f aca="false">+SUM(H88:H90)</f>
        <v>0</v>
      </c>
    </row>
    <row r="88" customFormat="false" ht="15" hidden="false" customHeight="false" outlineLevel="0" collapsed="false">
      <c r="A88" s="311" t="s">
        <v>269</v>
      </c>
      <c r="B88" s="314" t="s">
        <v>270</v>
      </c>
      <c r="C88" s="45" t="n">
        <v>0</v>
      </c>
      <c r="D88" s="202" t="n">
        <v>0</v>
      </c>
      <c r="E88" s="45" t="n">
        <v>0</v>
      </c>
      <c r="F88" s="202" t="n">
        <v>0</v>
      </c>
      <c r="G88" s="45" t="n">
        <v>0</v>
      </c>
      <c r="H88" s="203" t="n">
        <v>0</v>
      </c>
    </row>
    <row r="89" customFormat="false" ht="15" hidden="false" customHeight="false" outlineLevel="0" collapsed="false">
      <c r="A89" s="311" t="s">
        <v>271</v>
      </c>
      <c r="B89" s="314" t="s">
        <v>272</v>
      </c>
      <c r="C89" s="45" t="n">
        <v>0</v>
      </c>
      <c r="D89" s="202" t="n">
        <v>0</v>
      </c>
      <c r="E89" s="45" t="n">
        <v>0</v>
      </c>
      <c r="F89" s="202" t="n">
        <v>0</v>
      </c>
      <c r="G89" s="45" t="n">
        <v>0</v>
      </c>
      <c r="H89" s="203" t="n">
        <v>0</v>
      </c>
    </row>
    <row r="90" customFormat="false" ht="15" hidden="false" customHeight="false" outlineLevel="0" collapsed="false">
      <c r="A90" s="311" t="s">
        <v>273</v>
      </c>
      <c r="B90" s="314" t="s">
        <v>274</v>
      </c>
      <c r="C90" s="45" t="n">
        <v>0</v>
      </c>
      <c r="D90" s="202" t="n">
        <v>0</v>
      </c>
      <c r="E90" s="45" t="n">
        <v>0</v>
      </c>
      <c r="F90" s="202" t="n">
        <v>0</v>
      </c>
      <c r="G90" s="45" t="n">
        <v>0</v>
      </c>
      <c r="H90" s="203" t="n">
        <v>0</v>
      </c>
    </row>
    <row r="91" customFormat="false" ht="7.5" hidden="false" customHeight="true" outlineLevel="0" collapsed="false">
      <c r="A91" s="160"/>
      <c r="B91" s="20"/>
      <c r="C91" s="275"/>
      <c r="D91" s="276"/>
      <c r="E91" s="275"/>
      <c r="F91" s="276"/>
      <c r="G91" s="275"/>
      <c r="H91" s="277"/>
    </row>
    <row r="92" customFormat="false" ht="26.25" hidden="false" customHeight="false" outlineLevel="0" collapsed="false">
      <c r="A92" s="160" t="s">
        <v>275</v>
      </c>
      <c r="B92" s="282" t="s">
        <v>59</v>
      </c>
      <c r="C92" s="283" t="n">
        <f aca="false">+SUM(C93:C96)</f>
        <v>0</v>
      </c>
      <c r="D92" s="283" t="n">
        <f aca="false">+SUM(D93:D96)</f>
        <v>0</v>
      </c>
      <c r="E92" s="283" t="n">
        <f aca="false">+SUM(E93:E96)</f>
        <v>0</v>
      </c>
      <c r="F92" s="283" t="n">
        <f aca="false">+SUM(F93:F96)</f>
        <v>0</v>
      </c>
      <c r="G92" s="283" t="n">
        <f aca="false">+SUM(G93:G96)</f>
        <v>0</v>
      </c>
      <c r="H92" s="284" t="n">
        <f aca="false">+SUM(H93:H96)</f>
        <v>0</v>
      </c>
    </row>
    <row r="93" customFormat="false" ht="26.25" hidden="false" customHeight="false" outlineLevel="0" collapsed="false">
      <c r="A93" s="315" t="s">
        <v>276</v>
      </c>
      <c r="B93" s="316" t="s">
        <v>277</v>
      </c>
      <c r="C93" s="302" t="n">
        <v>0</v>
      </c>
      <c r="D93" s="303" t="n">
        <v>0</v>
      </c>
      <c r="E93" s="302" t="n">
        <v>0</v>
      </c>
      <c r="F93" s="303" t="n">
        <v>0</v>
      </c>
      <c r="G93" s="302" t="n">
        <v>0</v>
      </c>
      <c r="H93" s="304" t="n">
        <v>0</v>
      </c>
    </row>
    <row r="94" customFormat="false" ht="26.25" hidden="false" customHeight="false" outlineLevel="0" collapsed="false">
      <c r="A94" s="315" t="s">
        <v>278</v>
      </c>
      <c r="B94" s="317" t="s">
        <v>279</v>
      </c>
      <c r="C94" s="45" t="n">
        <v>0</v>
      </c>
      <c r="D94" s="202" t="n">
        <v>0</v>
      </c>
      <c r="E94" s="45" t="n">
        <v>0</v>
      </c>
      <c r="F94" s="202" t="n">
        <v>0</v>
      </c>
      <c r="G94" s="45" t="n">
        <v>0</v>
      </c>
      <c r="H94" s="203" t="n">
        <v>0</v>
      </c>
    </row>
    <row r="95" customFormat="false" ht="26.25" hidden="false" customHeight="false" outlineLevel="0" collapsed="false">
      <c r="A95" s="315" t="s">
        <v>280</v>
      </c>
      <c r="B95" s="317" t="s">
        <v>281</v>
      </c>
      <c r="C95" s="45" t="n">
        <v>0</v>
      </c>
      <c r="D95" s="202" t="n">
        <v>0</v>
      </c>
      <c r="E95" s="45" t="n">
        <v>0</v>
      </c>
      <c r="F95" s="202" t="n">
        <v>0</v>
      </c>
      <c r="G95" s="45" t="n">
        <v>0</v>
      </c>
      <c r="H95" s="203" t="n">
        <v>0</v>
      </c>
    </row>
    <row r="96" customFormat="false" ht="26.25" hidden="false" customHeight="false" outlineLevel="0" collapsed="false">
      <c r="A96" s="315" t="s">
        <v>282</v>
      </c>
      <c r="B96" s="317" t="s">
        <v>283</v>
      </c>
      <c r="C96" s="45" t="n">
        <v>0</v>
      </c>
      <c r="D96" s="202" t="n">
        <v>0</v>
      </c>
      <c r="E96" s="45" t="n">
        <v>0</v>
      </c>
      <c r="F96" s="202" t="n">
        <v>0</v>
      </c>
      <c r="G96" s="45" t="n">
        <v>0</v>
      </c>
      <c r="H96" s="203" t="n">
        <v>0</v>
      </c>
    </row>
    <row r="97" customFormat="false" ht="6" hidden="false" customHeight="true" outlineLevel="0" collapsed="false">
      <c r="A97" s="160"/>
      <c r="B97" s="20"/>
      <c r="C97" s="275"/>
      <c r="D97" s="276"/>
      <c r="E97" s="275"/>
      <c r="F97" s="276"/>
      <c r="G97" s="275"/>
      <c r="H97" s="277"/>
    </row>
    <row r="98" customFormat="false" ht="15" hidden="false" customHeight="false" outlineLevel="0" collapsed="false">
      <c r="A98" s="160" t="s">
        <v>284</v>
      </c>
      <c r="B98" s="287" t="s">
        <v>61</v>
      </c>
      <c r="C98" s="283" t="n">
        <f aca="false">+SUM(C99:C101)</f>
        <v>0</v>
      </c>
      <c r="D98" s="283" t="n">
        <f aca="false">+SUM(D99:D101)</f>
        <v>0</v>
      </c>
      <c r="E98" s="283" t="n">
        <f aca="false">+SUM(E99:E101)</f>
        <v>0</v>
      </c>
      <c r="F98" s="283" t="n">
        <f aca="false">+SUM(F99:F101)</f>
        <v>0</v>
      </c>
      <c r="G98" s="283" t="n">
        <f aca="false">+SUM(G99:G101)</f>
        <v>0</v>
      </c>
      <c r="H98" s="284" t="n">
        <f aca="false">+SUM(H99:H101)</f>
        <v>0</v>
      </c>
    </row>
    <row r="99" s="220" customFormat="true" ht="15" hidden="false" customHeight="false" outlineLevel="0" collapsed="false">
      <c r="A99" s="311" t="s">
        <v>285</v>
      </c>
      <c r="B99" s="314" t="s">
        <v>286</v>
      </c>
      <c r="C99" s="45" t="n">
        <v>0</v>
      </c>
      <c r="D99" s="202" t="n">
        <v>0</v>
      </c>
      <c r="E99" s="45" t="n">
        <v>0</v>
      </c>
      <c r="F99" s="202" t="n">
        <v>0</v>
      </c>
      <c r="G99" s="45" t="n">
        <v>0</v>
      </c>
      <c r="H99" s="203" t="n">
        <v>0</v>
      </c>
    </row>
    <row r="100" s="220" customFormat="true" ht="15" hidden="false" customHeight="false" outlineLevel="0" collapsed="false">
      <c r="A100" s="311" t="s">
        <v>287</v>
      </c>
      <c r="B100" s="314" t="s">
        <v>288</v>
      </c>
      <c r="C100" s="45" t="n">
        <v>0</v>
      </c>
      <c r="D100" s="202" t="n">
        <v>0</v>
      </c>
      <c r="E100" s="45" t="n">
        <v>0</v>
      </c>
      <c r="F100" s="202" t="n">
        <v>0</v>
      </c>
      <c r="G100" s="45" t="n">
        <v>0</v>
      </c>
      <c r="H100" s="203" t="n">
        <v>0</v>
      </c>
    </row>
    <row r="101" s="220" customFormat="true" ht="15" hidden="false" customHeight="false" outlineLevel="0" collapsed="false">
      <c r="A101" s="311" t="s">
        <v>289</v>
      </c>
      <c r="B101" s="314" t="s">
        <v>290</v>
      </c>
      <c r="C101" s="45" t="n">
        <v>0</v>
      </c>
      <c r="D101" s="202" t="n">
        <v>0</v>
      </c>
      <c r="E101" s="45" t="n">
        <v>0</v>
      </c>
      <c r="F101" s="202" t="n">
        <v>0</v>
      </c>
      <c r="G101" s="45" t="n">
        <v>0</v>
      </c>
      <c r="H101" s="203" t="n">
        <v>0</v>
      </c>
    </row>
    <row r="102" customFormat="false" ht="9" hidden="false" customHeight="true" outlineLevel="0" collapsed="false">
      <c r="A102" s="160"/>
      <c r="B102" s="20"/>
      <c r="C102" s="275"/>
      <c r="D102" s="276"/>
      <c r="E102" s="275"/>
      <c r="F102" s="276"/>
      <c r="G102" s="275"/>
      <c r="H102" s="277"/>
    </row>
    <row r="103" customFormat="false" ht="15" hidden="false" customHeight="false" outlineLevel="0" collapsed="false">
      <c r="A103" s="160" t="s">
        <v>291</v>
      </c>
      <c r="B103" s="287" t="s">
        <v>63</v>
      </c>
      <c r="C103" s="283" t="n">
        <f aca="false">+SUM(C104:C107)</f>
        <v>0</v>
      </c>
      <c r="D103" s="283" t="n">
        <f aca="false">+SUM(D104:D107)</f>
        <v>0</v>
      </c>
      <c r="E103" s="283" t="n">
        <f aca="false">+SUM(E104:E107)</f>
        <v>0</v>
      </c>
      <c r="F103" s="283" t="n">
        <f aca="false">+SUM(F104:F107)</f>
        <v>0</v>
      </c>
      <c r="G103" s="283" t="n">
        <f aca="false">+SUM(G104:G107)</f>
        <v>0</v>
      </c>
      <c r="H103" s="284" t="n">
        <f aca="false">+SUM(H104:H107)</f>
        <v>0</v>
      </c>
    </row>
    <row r="104" customFormat="false" ht="15" hidden="false" customHeight="false" outlineLevel="0" collapsed="false">
      <c r="A104" s="311" t="s">
        <v>292</v>
      </c>
      <c r="B104" s="314" t="s">
        <v>293</v>
      </c>
      <c r="C104" s="45" t="n">
        <v>0</v>
      </c>
      <c r="D104" s="202" t="n">
        <v>0</v>
      </c>
      <c r="E104" s="45" t="n">
        <v>0</v>
      </c>
      <c r="F104" s="202" t="n">
        <v>0</v>
      </c>
      <c r="G104" s="45" t="n">
        <v>0</v>
      </c>
      <c r="H104" s="203" t="n">
        <v>0</v>
      </c>
    </row>
    <row r="105" customFormat="false" ht="15" hidden="false" customHeight="false" outlineLevel="0" collapsed="false">
      <c r="A105" s="311" t="s">
        <v>294</v>
      </c>
      <c r="B105" s="314" t="s">
        <v>295</v>
      </c>
      <c r="C105" s="45" t="n">
        <v>0</v>
      </c>
      <c r="D105" s="202" t="n">
        <v>0</v>
      </c>
      <c r="E105" s="45" t="n">
        <v>0</v>
      </c>
      <c r="F105" s="202" t="n">
        <v>0</v>
      </c>
      <c r="G105" s="45" t="n">
        <v>0</v>
      </c>
      <c r="H105" s="203" t="n">
        <v>0</v>
      </c>
    </row>
    <row r="106" customFormat="false" ht="15" hidden="false" customHeight="false" outlineLevel="0" collapsed="false">
      <c r="A106" s="311" t="s">
        <v>296</v>
      </c>
      <c r="B106" s="314" t="s">
        <v>297</v>
      </c>
      <c r="C106" s="45" t="n">
        <v>0</v>
      </c>
      <c r="D106" s="202" t="n">
        <v>0</v>
      </c>
      <c r="E106" s="45" t="n">
        <v>0</v>
      </c>
      <c r="F106" s="202" t="n">
        <v>0</v>
      </c>
      <c r="G106" s="45" t="n">
        <v>0</v>
      </c>
      <c r="H106" s="203" t="n">
        <v>0</v>
      </c>
    </row>
    <row r="107" customFormat="false" ht="15" hidden="false" customHeight="false" outlineLevel="0" collapsed="false">
      <c r="A107" s="311" t="s">
        <v>298</v>
      </c>
      <c r="B107" s="314" t="s">
        <v>299</v>
      </c>
      <c r="C107" s="45" t="n">
        <v>0</v>
      </c>
      <c r="D107" s="202" t="n">
        <v>0</v>
      </c>
      <c r="E107" s="45" t="n">
        <v>0</v>
      </c>
      <c r="F107" s="202" t="n">
        <v>0</v>
      </c>
      <c r="G107" s="45" t="n">
        <v>0</v>
      </c>
      <c r="H107" s="203" t="n">
        <v>0</v>
      </c>
    </row>
    <row r="108" customFormat="false" ht="11.25" hidden="false" customHeight="true" outlineLevel="0" collapsed="false">
      <c r="A108" s="160"/>
      <c r="B108" s="20"/>
      <c r="C108" s="275"/>
      <c r="D108" s="276"/>
      <c r="E108" s="275"/>
      <c r="F108" s="276"/>
      <c r="G108" s="275"/>
      <c r="H108" s="277"/>
    </row>
    <row r="109" customFormat="false" ht="15" hidden="false" customHeight="false" outlineLevel="0" collapsed="false">
      <c r="A109" s="160" t="s">
        <v>300</v>
      </c>
      <c r="B109" s="287" t="s">
        <v>65</v>
      </c>
      <c r="C109" s="283" t="n">
        <f aca="false">+SUM(C110:C112)</f>
        <v>0</v>
      </c>
      <c r="D109" s="283" t="n">
        <f aca="false">+SUM(D110:D112)</f>
        <v>0</v>
      </c>
      <c r="E109" s="283" t="n">
        <f aca="false">+SUM(E110:E112)</f>
        <v>0</v>
      </c>
      <c r="F109" s="283" t="n">
        <f aca="false">+SUM(F110:F112)</f>
        <v>0</v>
      </c>
      <c r="G109" s="283" t="n">
        <f aca="false">+SUM(G110:G112)</f>
        <v>0</v>
      </c>
      <c r="H109" s="284" t="n">
        <f aca="false">+SUM(H110:H112)</f>
        <v>0</v>
      </c>
    </row>
    <row r="110" customFormat="false" ht="15" hidden="false" customHeight="false" outlineLevel="0" collapsed="false">
      <c r="A110" s="311" t="s">
        <v>301</v>
      </c>
      <c r="B110" s="314" t="s">
        <v>302</v>
      </c>
      <c r="C110" s="45" t="n">
        <v>0</v>
      </c>
      <c r="D110" s="202" t="n">
        <v>0</v>
      </c>
      <c r="E110" s="45" t="n">
        <v>0</v>
      </c>
      <c r="F110" s="202" t="n">
        <v>0</v>
      </c>
      <c r="G110" s="45" t="n">
        <v>0</v>
      </c>
      <c r="H110" s="203" t="n">
        <v>0</v>
      </c>
    </row>
    <row r="111" customFormat="false" ht="15" hidden="false" customHeight="false" outlineLevel="0" collapsed="false">
      <c r="A111" s="311" t="s">
        <v>303</v>
      </c>
      <c r="B111" s="314" t="s">
        <v>304</v>
      </c>
      <c r="C111" s="45" t="n">
        <v>0</v>
      </c>
      <c r="D111" s="202" t="n">
        <v>0</v>
      </c>
      <c r="E111" s="45" t="n">
        <v>0</v>
      </c>
      <c r="F111" s="202" t="n">
        <v>0</v>
      </c>
      <c r="G111" s="45" t="n">
        <v>0</v>
      </c>
      <c r="H111" s="203" t="n">
        <v>0</v>
      </c>
    </row>
    <row r="112" customFormat="false" ht="15" hidden="false" customHeight="false" outlineLevel="0" collapsed="false">
      <c r="A112" s="311" t="s">
        <v>305</v>
      </c>
      <c r="B112" s="314" t="s">
        <v>306</v>
      </c>
      <c r="C112" s="45" t="n">
        <v>0</v>
      </c>
      <c r="D112" s="202" t="n">
        <v>0</v>
      </c>
      <c r="E112" s="45" t="n">
        <v>0</v>
      </c>
      <c r="F112" s="202" t="n">
        <v>0</v>
      </c>
      <c r="G112" s="45" t="n">
        <v>0</v>
      </c>
      <c r="H112" s="203" t="n">
        <v>0</v>
      </c>
    </row>
    <row r="113" customFormat="false" ht="15" hidden="false" customHeight="false" outlineLevel="0" collapsed="false">
      <c r="A113" s="273"/>
      <c r="B113" s="276"/>
      <c r="C113" s="275"/>
      <c r="D113" s="276"/>
      <c r="E113" s="275"/>
      <c r="F113" s="276"/>
      <c r="G113" s="275"/>
      <c r="H113" s="277"/>
    </row>
    <row r="114" customFormat="false" ht="15.75" hidden="false" customHeight="false" outlineLevel="0" collapsed="false">
      <c r="A114" s="318" t="s">
        <v>307</v>
      </c>
      <c r="B114" s="306" t="s">
        <v>308</v>
      </c>
      <c r="C114" s="102" t="n">
        <f aca="false">+C109+C103+C98+C92+C87</f>
        <v>0</v>
      </c>
      <c r="D114" s="307" t="n">
        <f aca="false">+D109+D103+D98+D92+D87</f>
        <v>0</v>
      </c>
      <c r="E114" s="102" t="n">
        <f aca="false">+E109+E103+E98+E92+E87</f>
        <v>0</v>
      </c>
      <c r="F114" s="307" t="n">
        <f aca="false">+F109+F103+F98+F92+F87</f>
        <v>0</v>
      </c>
      <c r="G114" s="102" t="n">
        <f aca="false">+G109+G103+G98+G92+G87</f>
        <v>0</v>
      </c>
      <c r="H114" s="308" t="n">
        <f aca="false">+H109+H103+H98+H92+H87</f>
        <v>0</v>
      </c>
    </row>
    <row r="115" customFormat="false" ht="15.75" hidden="false" customHeight="false" outlineLevel="0" collapsed="false">
      <c r="A115" s="273"/>
      <c r="B115" s="276"/>
      <c r="C115" s="275"/>
      <c r="D115" s="276"/>
      <c r="E115" s="275"/>
      <c r="F115" s="276"/>
      <c r="G115" s="275"/>
      <c r="H115" s="277"/>
    </row>
    <row r="116" customFormat="false" ht="15" hidden="false" customHeight="false" outlineLevel="0" collapsed="false">
      <c r="A116" s="309"/>
      <c r="B116" s="310" t="s">
        <v>309</v>
      </c>
      <c r="C116" s="275"/>
      <c r="D116" s="276"/>
      <c r="E116" s="275"/>
      <c r="F116" s="276"/>
      <c r="G116" s="275"/>
      <c r="H116" s="277"/>
    </row>
    <row r="117" customFormat="false" ht="15" hidden="false" customHeight="false" outlineLevel="0" collapsed="false">
      <c r="A117" s="240"/>
      <c r="B117" s="319"/>
      <c r="C117" s="275"/>
      <c r="D117" s="276"/>
      <c r="E117" s="275"/>
      <c r="F117" s="276"/>
      <c r="G117" s="275"/>
      <c r="H117" s="277"/>
    </row>
    <row r="118" customFormat="false" ht="15" hidden="false" customHeight="false" outlineLevel="0" collapsed="false">
      <c r="A118" s="160" t="s">
        <v>310</v>
      </c>
      <c r="B118" s="287" t="s">
        <v>70</v>
      </c>
      <c r="C118" s="283" t="n">
        <f aca="false">+SUM(C119:C120)</f>
        <v>0</v>
      </c>
      <c r="D118" s="283" t="n">
        <f aca="false">+SUM(D119:D120)</f>
        <v>0</v>
      </c>
      <c r="E118" s="283" t="n">
        <f aca="false">+SUM(E119:E120)</f>
        <v>0</v>
      </c>
      <c r="F118" s="283" t="n">
        <f aca="false">+SUM(F119:F120)</f>
        <v>0</v>
      </c>
      <c r="G118" s="283" t="n">
        <f aca="false">+SUM(G119:G120)</f>
        <v>0</v>
      </c>
      <c r="H118" s="284" t="n">
        <f aca="false">+SUM(H119:H120)</f>
        <v>0</v>
      </c>
    </row>
    <row r="119" customFormat="false" ht="15" hidden="false" customHeight="false" outlineLevel="0" collapsed="false">
      <c r="A119" s="311" t="s">
        <v>311</v>
      </c>
      <c r="B119" s="317" t="s">
        <v>312</v>
      </c>
      <c r="C119" s="45" t="n">
        <v>0</v>
      </c>
      <c r="D119" s="202" t="n">
        <v>0</v>
      </c>
      <c r="E119" s="45" t="n">
        <v>0</v>
      </c>
      <c r="F119" s="202" t="n">
        <v>0</v>
      </c>
      <c r="G119" s="45" t="n">
        <v>0</v>
      </c>
      <c r="H119" s="203" t="n">
        <v>0</v>
      </c>
    </row>
    <row r="120" customFormat="false" ht="15" hidden="false" customHeight="false" outlineLevel="0" collapsed="false">
      <c r="A120" s="311" t="s">
        <v>313</v>
      </c>
      <c r="B120" s="314" t="s">
        <v>314</v>
      </c>
      <c r="C120" s="45" t="n">
        <v>0</v>
      </c>
      <c r="D120" s="202" t="n">
        <v>0</v>
      </c>
      <c r="E120" s="45" t="n">
        <v>0</v>
      </c>
      <c r="F120" s="202" t="n">
        <v>0</v>
      </c>
      <c r="G120" s="45" t="n">
        <v>0</v>
      </c>
      <c r="H120" s="203" t="n">
        <v>0</v>
      </c>
    </row>
    <row r="121" customFormat="false" ht="15" hidden="false" customHeight="false" outlineLevel="0" collapsed="false">
      <c r="A121" s="160"/>
      <c r="B121" s="314"/>
      <c r="C121" s="275"/>
      <c r="D121" s="276"/>
      <c r="E121" s="275"/>
      <c r="F121" s="276"/>
      <c r="G121" s="275"/>
      <c r="H121" s="277"/>
    </row>
    <row r="122" customFormat="false" ht="15" hidden="false" customHeight="false" outlineLevel="0" collapsed="false">
      <c r="A122" s="160" t="s">
        <v>315</v>
      </c>
      <c r="B122" s="287" t="s">
        <v>72</v>
      </c>
      <c r="C122" s="283" t="n">
        <f aca="false">+SUM(C123:C128)</f>
        <v>0</v>
      </c>
      <c r="D122" s="283" t="n">
        <f aca="false">+SUM(D123:D128)</f>
        <v>0</v>
      </c>
      <c r="E122" s="283" t="n">
        <f aca="false">+SUM(E123:E128)</f>
        <v>0</v>
      </c>
      <c r="F122" s="283" t="n">
        <f aca="false">+SUM(F123:F128)</f>
        <v>0</v>
      </c>
      <c r="G122" s="283" t="n">
        <f aca="false">+SUM(G123:G128)</f>
        <v>0</v>
      </c>
      <c r="H122" s="284" t="n">
        <f aca="false">+SUM(H123:H128)</f>
        <v>0</v>
      </c>
    </row>
    <row r="123" customFormat="false" ht="15" hidden="false" customHeight="false" outlineLevel="0" collapsed="false">
      <c r="A123" s="311" t="s">
        <v>316</v>
      </c>
      <c r="B123" s="314" t="s">
        <v>317</v>
      </c>
      <c r="C123" s="45" t="n">
        <v>0</v>
      </c>
      <c r="D123" s="202" t="n">
        <v>0</v>
      </c>
      <c r="E123" s="45" t="n">
        <v>0</v>
      </c>
      <c r="F123" s="202" t="n">
        <v>0</v>
      </c>
      <c r="G123" s="45" t="n">
        <v>0</v>
      </c>
      <c r="H123" s="203" t="n">
        <v>0</v>
      </c>
    </row>
    <row r="124" customFormat="false" ht="15" hidden="false" customHeight="false" outlineLevel="0" collapsed="false">
      <c r="A124" s="311" t="s">
        <v>318</v>
      </c>
      <c r="B124" s="314" t="s">
        <v>319</v>
      </c>
      <c r="C124" s="45" t="n">
        <v>0</v>
      </c>
      <c r="D124" s="202" t="n">
        <v>0</v>
      </c>
      <c r="E124" s="45" t="n">
        <v>0</v>
      </c>
      <c r="F124" s="202" t="n">
        <v>0</v>
      </c>
      <c r="G124" s="45" t="n">
        <v>0</v>
      </c>
      <c r="H124" s="203" t="n">
        <v>0</v>
      </c>
    </row>
    <row r="125" customFormat="false" ht="15" hidden="false" customHeight="false" outlineLevel="0" collapsed="false">
      <c r="A125" s="311" t="s">
        <v>320</v>
      </c>
      <c r="B125" s="314" t="s">
        <v>321</v>
      </c>
      <c r="C125" s="45" t="n">
        <v>0</v>
      </c>
      <c r="D125" s="202" t="n">
        <v>0</v>
      </c>
      <c r="E125" s="45" t="n">
        <v>0</v>
      </c>
      <c r="F125" s="202" t="n">
        <v>0</v>
      </c>
      <c r="G125" s="45" t="n">
        <v>0</v>
      </c>
      <c r="H125" s="203" t="n">
        <v>0</v>
      </c>
    </row>
    <row r="126" customFormat="false" ht="15" hidden="false" customHeight="false" outlineLevel="0" collapsed="false">
      <c r="A126" s="311" t="s">
        <v>322</v>
      </c>
      <c r="B126" s="314" t="s">
        <v>323</v>
      </c>
      <c r="C126" s="45" t="n">
        <v>0</v>
      </c>
      <c r="D126" s="202" t="n">
        <v>0</v>
      </c>
      <c r="E126" s="45" t="n">
        <v>0</v>
      </c>
      <c r="F126" s="202" t="n">
        <v>0</v>
      </c>
      <c r="G126" s="45" t="n">
        <v>0</v>
      </c>
      <c r="H126" s="203" t="n">
        <v>0</v>
      </c>
    </row>
    <row r="127" customFormat="false" ht="15" hidden="false" customHeight="false" outlineLevel="0" collapsed="false">
      <c r="A127" s="311" t="s">
        <v>324</v>
      </c>
      <c r="B127" s="314" t="s">
        <v>325</v>
      </c>
      <c r="C127" s="45" t="n">
        <v>0</v>
      </c>
      <c r="D127" s="202" t="n">
        <v>0</v>
      </c>
      <c r="E127" s="45" t="n">
        <v>0</v>
      </c>
      <c r="F127" s="202" t="n">
        <v>0</v>
      </c>
      <c r="G127" s="45" t="n">
        <v>0</v>
      </c>
      <c r="H127" s="203" t="n">
        <v>0</v>
      </c>
    </row>
    <row r="128" customFormat="false" ht="26.25" hidden="false" customHeight="false" outlineLevel="0" collapsed="false">
      <c r="A128" s="315" t="s">
        <v>326</v>
      </c>
      <c r="B128" s="316" t="s">
        <v>327</v>
      </c>
      <c r="C128" s="302" t="n">
        <v>0</v>
      </c>
      <c r="D128" s="303" t="n">
        <v>0</v>
      </c>
      <c r="E128" s="302" t="n">
        <v>0</v>
      </c>
      <c r="F128" s="303" t="n">
        <v>0</v>
      </c>
      <c r="G128" s="302" t="n">
        <v>0</v>
      </c>
      <c r="H128" s="304" t="n">
        <v>0</v>
      </c>
    </row>
    <row r="129" customFormat="false" ht="15" hidden="false" customHeight="false" outlineLevel="0" collapsed="false">
      <c r="A129" s="160"/>
      <c r="B129" s="20"/>
      <c r="C129" s="275"/>
      <c r="D129" s="276"/>
      <c r="E129" s="275"/>
      <c r="F129" s="276"/>
      <c r="G129" s="275"/>
      <c r="H129" s="277"/>
    </row>
    <row r="130" customFormat="false" ht="15" hidden="false" customHeight="false" outlineLevel="0" collapsed="false">
      <c r="A130" s="160" t="s">
        <v>328</v>
      </c>
      <c r="B130" s="287" t="s">
        <v>74</v>
      </c>
      <c r="C130" s="283" t="n">
        <f aca="false">+SUM(C131:C145)</f>
        <v>0</v>
      </c>
      <c r="D130" s="283" t="n">
        <f aca="false">+SUM(D131:D145)</f>
        <v>0</v>
      </c>
      <c r="E130" s="283" t="n">
        <f aca="false">+SUM(E131:E145)</f>
        <v>0</v>
      </c>
      <c r="F130" s="283" t="n">
        <f aca="false">+SUM(F131:F145)</f>
        <v>0</v>
      </c>
      <c r="G130" s="283" t="n">
        <f aca="false">+SUM(G131:G145)</f>
        <v>0</v>
      </c>
      <c r="H130" s="284" t="n">
        <f aca="false">+SUM(H131:H145)</f>
        <v>0</v>
      </c>
    </row>
    <row r="131" s="320" customFormat="true" ht="26.25" hidden="false" customHeight="false" outlineLevel="0" collapsed="false">
      <c r="A131" s="311" t="s">
        <v>329</v>
      </c>
      <c r="B131" s="317" t="s">
        <v>330</v>
      </c>
      <c r="C131" s="45" t="n">
        <v>0</v>
      </c>
      <c r="D131" s="202" t="n">
        <v>0</v>
      </c>
      <c r="E131" s="45" t="n">
        <v>0</v>
      </c>
      <c r="F131" s="202" t="n">
        <v>0</v>
      </c>
      <c r="G131" s="45" t="n">
        <v>0</v>
      </c>
      <c r="H131" s="203" t="n">
        <v>0</v>
      </c>
    </row>
    <row r="132" s="320" customFormat="true" ht="26.25" hidden="false" customHeight="false" outlineLevel="0" collapsed="false">
      <c r="A132" s="311" t="s">
        <v>331</v>
      </c>
      <c r="B132" s="317" t="s">
        <v>332</v>
      </c>
      <c r="C132" s="45" t="n">
        <v>0</v>
      </c>
      <c r="D132" s="202" t="n">
        <v>0</v>
      </c>
      <c r="E132" s="45" t="n">
        <v>0</v>
      </c>
      <c r="F132" s="202" t="n">
        <v>0</v>
      </c>
      <c r="G132" s="45" t="n">
        <v>0</v>
      </c>
      <c r="H132" s="203" t="n">
        <v>0</v>
      </c>
    </row>
    <row r="133" s="320" customFormat="true" ht="26.25" hidden="false" customHeight="false" outlineLevel="0" collapsed="false">
      <c r="A133" s="311" t="s">
        <v>333</v>
      </c>
      <c r="B133" s="317" t="s">
        <v>334</v>
      </c>
      <c r="C133" s="45" t="n">
        <v>0</v>
      </c>
      <c r="D133" s="202" t="n">
        <v>0</v>
      </c>
      <c r="E133" s="45" t="n">
        <v>0</v>
      </c>
      <c r="F133" s="202" t="n">
        <v>0</v>
      </c>
      <c r="G133" s="45" t="n">
        <v>0</v>
      </c>
      <c r="H133" s="203" t="n">
        <v>0</v>
      </c>
    </row>
    <row r="134" s="320" customFormat="true" ht="26.25" hidden="false" customHeight="false" outlineLevel="0" collapsed="false">
      <c r="A134" s="311" t="s">
        <v>335</v>
      </c>
      <c r="B134" s="317" t="s">
        <v>336</v>
      </c>
      <c r="C134" s="45" t="n">
        <v>0</v>
      </c>
      <c r="D134" s="202" t="n">
        <v>0</v>
      </c>
      <c r="E134" s="45" t="n">
        <v>0</v>
      </c>
      <c r="F134" s="202" t="n">
        <v>0</v>
      </c>
      <c r="G134" s="45" t="n">
        <v>0</v>
      </c>
      <c r="H134" s="203" t="n">
        <v>0</v>
      </c>
    </row>
    <row r="135" s="320" customFormat="true" ht="26.25" hidden="false" customHeight="false" outlineLevel="0" collapsed="false">
      <c r="A135" s="311" t="s">
        <v>337</v>
      </c>
      <c r="B135" s="317" t="s">
        <v>338</v>
      </c>
      <c r="C135" s="45" t="n">
        <v>0</v>
      </c>
      <c r="D135" s="202" t="n">
        <v>0</v>
      </c>
      <c r="E135" s="45" t="n">
        <v>0</v>
      </c>
      <c r="F135" s="202" t="n">
        <v>0</v>
      </c>
      <c r="G135" s="45" t="n">
        <v>0</v>
      </c>
      <c r="H135" s="203" t="n">
        <v>0</v>
      </c>
    </row>
    <row r="136" s="320" customFormat="true" ht="26.25" hidden="false" customHeight="false" outlineLevel="0" collapsed="false">
      <c r="A136" s="321" t="s">
        <v>339</v>
      </c>
      <c r="B136" s="322" t="s">
        <v>340</v>
      </c>
      <c r="C136" s="94" t="n">
        <v>0</v>
      </c>
      <c r="D136" s="297" t="n">
        <v>0</v>
      </c>
      <c r="E136" s="94" t="n">
        <v>0</v>
      </c>
      <c r="F136" s="297" t="n">
        <v>0</v>
      </c>
      <c r="G136" s="94" t="n">
        <v>0</v>
      </c>
      <c r="H136" s="298" t="n">
        <v>0</v>
      </c>
    </row>
    <row r="137" s="320" customFormat="true" ht="26.25" hidden="false" customHeight="false" outlineLevel="0" collapsed="false">
      <c r="A137" s="311" t="s">
        <v>341</v>
      </c>
      <c r="B137" s="317" t="s">
        <v>342</v>
      </c>
      <c r="C137" s="45" t="n">
        <v>0</v>
      </c>
      <c r="D137" s="202" t="n">
        <v>0</v>
      </c>
      <c r="E137" s="45" t="n">
        <v>0</v>
      </c>
      <c r="F137" s="202" t="n">
        <v>0</v>
      </c>
      <c r="G137" s="45" t="n">
        <v>0</v>
      </c>
      <c r="H137" s="203" t="n">
        <v>0</v>
      </c>
    </row>
    <row r="138" s="320" customFormat="true" ht="26.25" hidden="false" customHeight="false" outlineLevel="0" collapsed="false">
      <c r="A138" s="311" t="s">
        <v>343</v>
      </c>
      <c r="B138" s="317" t="s">
        <v>344</v>
      </c>
      <c r="C138" s="45" t="n">
        <v>0</v>
      </c>
      <c r="D138" s="202" t="n">
        <v>0</v>
      </c>
      <c r="E138" s="45" t="n">
        <v>0</v>
      </c>
      <c r="F138" s="202" t="n">
        <v>0</v>
      </c>
      <c r="G138" s="45" t="n">
        <v>0</v>
      </c>
      <c r="H138" s="203" t="n">
        <v>0</v>
      </c>
    </row>
    <row r="139" s="320" customFormat="true" ht="26.25" hidden="false" customHeight="false" outlineLevel="0" collapsed="false">
      <c r="A139" s="311" t="s">
        <v>345</v>
      </c>
      <c r="B139" s="317" t="s">
        <v>346</v>
      </c>
      <c r="C139" s="45" t="n">
        <v>0</v>
      </c>
      <c r="D139" s="202" t="n">
        <v>0</v>
      </c>
      <c r="E139" s="45" t="n">
        <v>0</v>
      </c>
      <c r="F139" s="202" t="n">
        <v>0</v>
      </c>
      <c r="G139" s="45" t="n">
        <v>0</v>
      </c>
      <c r="H139" s="203" t="n">
        <v>0</v>
      </c>
    </row>
    <row r="140" s="320" customFormat="true" ht="26.25" hidden="false" customHeight="false" outlineLevel="0" collapsed="false">
      <c r="A140" s="311" t="s">
        <v>347</v>
      </c>
      <c r="B140" s="317" t="s">
        <v>348</v>
      </c>
      <c r="C140" s="45" t="n">
        <v>0</v>
      </c>
      <c r="D140" s="202" t="n">
        <v>0</v>
      </c>
      <c r="E140" s="45" t="n">
        <v>0</v>
      </c>
      <c r="F140" s="202" t="n">
        <v>0</v>
      </c>
      <c r="G140" s="45" t="n">
        <v>0</v>
      </c>
      <c r="H140" s="203" t="n">
        <v>0</v>
      </c>
    </row>
    <row r="141" customFormat="false" ht="15" hidden="false" customHeight="false" outlineLevel="0" collapsed="false">
      <c r="A141" s="311" t="s">
        <v>349</v>
      </c>
      <c r="B141" s="314" t="s">
        <v>350</v>
      </c>
      <c r="C141" s="45" t="n">
        <v>0</v>
      </c>
      <c r="D141" s="202" t="n">
        <v>0</v>
      </c>
      <c r="E141" s="45" t="n">
        <v>0</v>
      </c>
      <c r="F141" s="202" t="n">
        <v>0</v>
      </c>
      <c r="G141" s="45" t="n">
        <v>0</v>
      </c>
      <c r="H141" s="203" t="n">
        <v>0</v>
      </c>
    </row>
    <row r="142" customFormat="false" ht="15" hidden="false" customHeight="false" outlineLevel="0" collapsed="false">
      <c r="A142" s="311" t="s">
        <v>351</v>
      </c>
      <c r="B142" s="314" t="s">
        <v>352</v>
      </c>
      <c r="C142" s="45" t="n">
        <v>0</v>
      </c>
      <c r="D142" s="202" t="n">
        <v>0</v>
      </c>
      <c r="E142" s="45" t="n">
        <v>0</v>
      </c>
      <c r="F142" s="202" t="n">
        <v>0</v>
      </c>
      <c r="G142" s="45" t="n">
        <v>0</v>
      </c>
      <c r="H142" s="203" t="n">
        <v>0</v>
      </c>
    </row>
    <row r="143" customFormat="false" ht="15" hidden="false" customHeight="false" outlineLevel="0" collapsed="false">
      <c r="A143" s="311" t="s">
        <v>353</v>
      </c>
      <c r="B143" s="314" t="s">
        <v>354</v>
      </c>
      <c r="C143" s="45" t="n">
        <v>0</v>
      </c>
      <c r="D143" s="202" t="n">
        <v>0</v>
      </c>
      <c r="E143" s="45" t="n">
        <v>0</v>
      </c>
      <c r="F143" s="202" t="n">
        <v>0</v>
      </c>
      <c r="G143" s="45" t="n">
        <v>0</v>
      </c>
      <c r="H143" s="203" t="n">
        <v>0</v>
      </c>
    </row>
    <row r="144" customFormat="false" ht="15" hidden="false" customHeight="false" outlineLevel="0" collapsed="false">
      <c r="A144" s="311" t="s">
        <v>355</v>
      </c>
      <c r="B144" s="314" t="s">
        <v>356</v>
      </c>
      <c r="C144" s="45" t="n">
        <v>0</v>
      </c>
      <c r="D144" s="202" t="n">
        <v>0</v>
      </c>
      <c r="E144" s="45" t="n">
        <v>0</v>
      </c>
      <c r="F144" s="202" t="n">
        <v>0</v>
      </c>
      <c r="G144" s="45" t="n">
        <v>0</v>
      </c>
      <c r="H144" s="203" t="n">
        <v>0</v>
      </c>
    </row>
    <row r="145" customFormat="false" ht="15" hidden="false" customHeight="false" outlineLevel="0" collapsed="false">
      <c r="A145" s="311" t="s">
        <v>357</v>
      </c>
      <c r="B145" s="314" t="s">
        <v>358</v>
      </c>
      <c r="C145" s="45" t="n">
        <v>0</v>
      </c>
      <c r="D145" s="202" t="n">
        <v>0</v>
      </c>
      <c r="E145" s="45" t="n">
        <v>0</v>
      </c>
      <c r="F145" s="202" t="n">
        <v>0</v>
      </c>
      <c r="G145" s="45" t="n">
        <v>0</v>
      </c>
      <c r="H145" s="203" t="n">
        <v>0</v>
      </c>
    </row>
    <row r="146" customFormat="false" ht="15" hidden="false" customHeight="false" outlineLevel="0" collapsed="false">
      <c r="A146" s="160"/>
      <c r="B146" s="20"/>
      <c r="C146" s="275"/>
      <c r="D146" s="276"/>
      <c r="E146" s="275"/>
      <c r="F146" s="276"/>
      <c r="G146" s="275"/>
      <c r="H146" s="277"/>
    </row>
    <row r="147" customFormat="false" ht="15" hidden="false" customHeight="false" outlineLevel="0" collapsed="false">
      <c r="A147" s="160" t="s">
        <v>359</v>
      </c>
      <c r="B147" s="287" t="s">
        <v>76</v>
      </c>
      <c r="C147" s="283" t="n">
        <f aca="false">+SUM(C148:C150)</f>
        <v>0</v>
      </c>
      <c r="D147" s="283" t="n">
        <f aca="false">+SUM(D148:D150)</f>
        <v>0</v>
      </c>
      <c r="E147" s="283" t="n">
        <f aca="false">+SUM(E148:E150)</f>
        <v>0</v>
      </c>
      <c r="F147" s="283" t="n">
        <f aca="false">+SUM(F148:F150)</f>
        <v>0</v>
      </c>
      <c r="G147" s="283" t="n">
        <f aca="false">+SUM(G148:G150)</f>
        <v>0</v>
      </c>
      <c r="H147" s="284" t="n">
        <f aca="false">+SUM(H148:H150)</f>
        <v>0</v>
      </c>
    </row>
    <row r="148" customFormat="false" ht="15" hidden="false" customHeight="false" outlineLevel="0" collapsed="false">
      <c r="A148" s="311" t="s">
        <v>360</v>
      </c>
      <c r="B148" s="314" t="s">
        <v>361</v>
      </c>
      <c r="C148" s="45" t="n">
        <v>0</v>
      </c>
      <c r="D148" s="202" t="n">
        <v>0</v>
      </c>
      <c r="E148" s="45" t="n">
        <v>0</v>
      </c>
      <c r="F148" s="202" t="n">
        <v>0</v>
      </c>
      <c r="G148" s="45" t="n">
        <v>0</v>
      </c>
      <c r="H148" s="203" t="n">
        <v>0</v>
      </c>
    </row>
    <row r="149" customFormat="false" ht="15" hidden="false" customHeight="false" outlineLevel="0" collapsed="false">
      <c r="A149" s="311" t="s">
        <v>362</v>
      </c>
      <c r="B149" s="314" t="s">
        <v>363</v>
      </c>
      <c r="C149" s="45" t="n">
        <v>0</v>
      </c>
      <c r="D149" s="202" t="n">
        <v>0</v>
      </c>
      <c r="E149" s="45" t="n">
        <v>0</v>
      </c>
      <c r="F149" s="202" t="n">
        <v>0</v>
      </c>
      <c r="G149" s="45" t="n">
        <v>0</v>
      </c>
      <c r="H149" s="203" t="n">
        <v>0</v>
      </c>
    </row>
    <row r="150" customFormat="false" ht="15" hidden="false" customHeight="false" outlineLevel="0" collapsed="false">
      <c r="A150" s="311" t="s">
        <v>364</v>
      </c>
      <c r="B150" s="314" t="s">
        <v>365</v>
      </c>
      <c r="C150" s="45" t="n">
        <v>0</v>
      </c>
      <c r="D150" s="202" t="n">
        <v>0</v>
      </c>
      <c r="E150" s="45" t="n">
        <v>0</v>
      </c>
      <c r="F150" s="202" t="n">
        <v>0</v>
      </c>
      <c r="G150" s="45" t="n">
        <v>0</v>
      </c>
      <c r="H150" s="203" t="n">
        <v>0</v>
      </c>
    </row>
    <row r="151" customFormat="false" ht="15" hidden="false" customHeight="false" outlineLevel="0" collapsed="false">
      <c r="A151" s="311"/>
      <c r="B151" s="314"/>
      <c r="C151" s="275"/>
      <c r="D151" s="276"/>
      <c r="E151" s="275"/>
      <c r="F151" s="276"/>
      <c r="G151" s="275"/>
      <c r="H151" s="277"/>
    </row>
    <row r="152" customFormat="false" ht="15" hidden="false" customHeight="false" outlineLevel="0" collapsed="false">
      <c r="A152" s="160" t="s">
        <v>366</v>
      </c>
      <c r="B152" s="287" t="s">
        <v>78</v>
      </c>
      <c r="C152" s="283" t="n">
        <f aca="false">+SUM(C153:C155)</f>
        <v>0</v>
      </c>
      <c r="D152" s="283" t="n">
        <f aca="false">+SUM(D153:D155)</f>
        <v>0</v>
      </c>
      <c r="E152" s="283" t="n">
        <f aca="false">+SUM(E153:E155)</f>
        <v>0</v>
      </c>
      <c r="F152" s="283" t="n">
        <f aca="false">+SUM(F153:F155)</f>
        <v>0</v>
      </c>
      <c r="G152" s="283" t="n">
        <f aca="false">+SUM(G153:G155)</f>
        <v>0</v>
      </c>
      <c r="H152" s="284" t="n">
        <f aca="false">+SUM(H153:H155)</f>
        <v>0</v>
      </c>
    </row>
    <row r="153" customFormat="false" ht="15" hidden="false" customHeight="false" outlineLevel="0" collapsed="false">
      <c r="A153" s="311" t="s">
        <v>367</v>
      </c>
      <c r="B153" s="314" t="s">
        <v>368</v>
      </c>
      <c r="C153" s="45" t="n">
        <v>0</v>
      </c>
      <c r="D153" s="202" t="n">
        <v>0</v>
      </c>
      <c r="E153" s="45" t="n">
        <v>0</v>
      </c>
      <c r="F153" s="202" t="n">
        <v>0</v>
      </c>
      <c r="G153" s="45" t="n">
        <v>0</v>
      </c>
      <c r="H153" s="203" t="n">
        <v>0</v>
      </c>
    </row>
    <row r="154" customFormat="false" ht="15" hidden="false" customHeight="false" outlineLevel="0" collapsed="false">
      <c r="A154" s="311" t="s">
        <v>369</v>
      </c>
      <c r="B154" s="314" t="s">
        <v>370</v>
      </c>
      <c r="C154" s="45" t="n">
        <v>0</v>
      </c>
      <c r="D154" s="202" t="n">
        <v>0</v>
      </c>
      <c r="E154" s="45" t="n">
        <v>0</v>
      </c>
      <c r="F154" s="202" t="n">
        <v>0</v>
      </c>
      <c r="G154" s="45" t="n">
        <v>0</v>
      </c>
      <c r="H154" s="203" t="n">
        <v>0</v>
      </c>
    </row>
    <row r="155" customFormat="false" ht="15" hidden="false" customHeight="false" outlineLevel="0" collapsed="false">
      <c r="A155" s="311" t="s">
        <v>371</v>
      </c>
      <c r="B155" s="314" t="s">
        <v>372</v>
      </c>
      <c r="C155" s="45" t="n">
        <v>0</v>
      </c>
      <c r="D155" s="202" t="n">
        <v>0</v>
      </c>
      <c r="E155" s="45" t="n">
        <v>0</v>
      </c>
      <c r="F155" s="202" t="n">
        <v>0</v>
      </c>
      <c r="G155" s="45" t="n">
        <v>0</v>
      </c>
      <c r="H155" s="203" t="n">
        <v>0</v>
      </c>
    </row>
    <row r="156" customFormat="false" ht="15" hidden="false" customHeight="false" outlineLevel="0" collapsed="false">
      <c r="A156" s="273"/>
      <c r="B156" s="276"/>
      <c r="C156" s="275"/>
      <c r="D156" s="276"/>
      <c r="E156" s="275"/>
      <c r="F156" s="276"/>
      <c r="G156" s="275"/>
      <c r="H156" s="277"/>
    </row>
    <row r="157" customFormat="false" ht="15.75" hidden="false" customHeight="false" outlineLevel="0" collapsed="false">
      <c r="A157" s="318" t="s">
        <v>373</v>
      </c>
      <c r="B157" s="306" t="s">
        <v>374</v>
      </c>
      <c r="C157" s="102" t="n">
        <f aca="false">+C152+C147+C130+C122+C118</f>
        <v>0</v>
      </c>
      <c r="D157" s="307" t="n">
        <f aca="false">+D152+D147+D130+D122+D118</f>
        <v>0</v>
      </c>
      <c r="E157" s="102" t="n">
        <f aca="false">+E152+E147+E130+E122+E118</f>
        <v>0</v>
      </c>
      <c r="F157" s="307" t="n">
        <f aca="false">+F152+F147+F130+F122+F118</f>
        <v>0</v>
      </c>
      <c r="G157" s="102" t="n">
        <f aca="false">+G152+G147+G130+G122+G118</f>
        <v>0</v>
      </c>
      <c r="H157" s="308" t="n">
        <f aca="false">+H152+H147+H130+H122+H118</f>
        <v>0</v>
      </c>
    </row>
    <row r="158" customFormat="false" ht="15.75" hidden="false" customHeight="false" outlineLevel="0" collapsed="false">
      <c r="A158" s="273"/>
      <c r="B158" s="276"/>
      <c r="C158" s="275"/>
      <c r="D158" s="276"/>
      <c r="E158" s="275"/>
      <c r="F158" s="276"/>
      <c r="G158" s="275"/>
      <c r="H158" s="277"/>
    </row>
    <row r="159" customFormat="false" ht="15" hidden="false" customHeight="false" outlineLevel="0" collapsed="false">
      <c r="A159" s="309"/>
      <c r="B159" s="310" t="s">
        <v>375</v>
      </c>
      <c r="C159" s="275"/>
      <c r="D159" s="276"/>
      <c r="E159" s="275"/>
      <c r="F159" s="276"/>
      <c r="G159" s="275"/>
      <c r="H159" s="277"/>
    </row>
    <row r="160" customFormat="false" ht="15" hidden="false" customHeight="false" outlineLevel="0" collapsed="false">
      <c r="A160" s="240"/>
      <c r="B160" s="319"/>
      <c r="C160" s="275"/>
      <c r="D160" s="276"/>
      <c r="E160" s="275"/>
      <c r="F160" s="276"/>
      <c r="G160" s="275"/>
      <c r="H160" s="277"/>
    </row>
    <row r="161" customFormat="false" ht="15" hidden="false" customHeight="false" outlineLevel="0" collapsed="false">
      <c r="A161" s="160" t="s">
        <v>376</v>
      </c>
      <c r="B161" s="287" t="s">
        <v>83</v>
      </c>
      <c r="C161" s="283" t="n">
        <f aca="false">+SUM(C162:C165)</f>
        <v>0</v>
      </c>
      <c r="D161" s="283" t="n">
        <f aca="false">+SUM(D162:D165)</f>
        <v>0</v>
      </c>
      <c r="E161" s="283" t="n">
        <f aca="false">+SUM(E162:E165)</f>
        <v>0</v>
      </c>
      <c r="F161" s="283" t="n">
        <f aca="false">+SUM(F162:F165)</f>
        <v>0</v>
      </c>
      <c r="G161" s="283" t="n">
        <f aca="false">+SUM(G162:G165)</f>
        <v>0</v>
      </c>
      <c r="H161" s="284" t="n">
        <f aca="false">+SUM(H162:H165)</f>
        <v>0</v>
      </c>
    </row>
    <row r="162" customFormat="false" ht="15" hidden="false" customHeight="false" outlineLevel="0" collapsed="false">
      <c r="A162" s="311" t="s">
        <v>377</v>
      </c>
      <c r="B162" s="314" t="s">
        <v>378</v>
      </c>
      <c r="C162" s="45" t="n">
        <v>0</v>
      </c>
      <c r="D162" s="202" t="n">
        <v>0</v>
      </c>
      <c r="E162" s="45" t="n">
        <v>0</v>
      </c>
      <c r="F162" s="202" t="n">
        <v>0</v>
      </c>
      <c r="G162" s="45" t="n">
        <v>0</v>
      </c>
      <c r="H162" s="203" t="n">
        <v>0</v>
      </c>
    </row>
    <row r="163" customFormat="false" ht="15" hidden="false" customHeight="false" outlineLevel="0" collapsed="false">
      <c r="A163" s="311" t="s">
        <v>379</v>
      </c>
      <c r="B163" s="314" t="s">
        <v>380</v>
      </c>
      <c r="C163" s="45" t="n">
        <v>0</v>
      </c>
      <c r="D163" s="202" t="n">
        <v>0</v>
      </c>
      <c r="E163" s="45" t="n">
        <v>0</v>
      </c>
      <c r="F163" s="202" t="n">
        <v>0</v>
      </c>
      <c r="G163" s="45" t="n">
        <v>0</v>
      </c>
      <c r="H163" s="203" t="n">
        <v>0</v>
      </c>
    </row>
    <row r="164" customFormat="false" ht="15" hidden="false" customHeight="false" outlineLevel="0" collapsed="false">
      <c r="A164" s="311" t="s">
        <v>381</v>
      </c>
      <c r="B164" s="314" t="s">
        <v>382</v>
      </c>
      <c r="C164" s="45" t="n">
        <v>0</v>
      </c>
      <c r="D164" s="202" t="n">
        <v>0</v>
      </c>
      <c r="E164" s="45" t="n">
        <v>0</v>
      </c>
      <c r="F164" s="202" t="n">
        <v>0</v>
      </c>
      <c r="G164" s="45" t="n">
        <v>0</v>
      </c>
      <c r="H164" s="203" t="n">
        <v>0</v>
      </c>
    </row>
    <row r="165" customFormat="false" ht="15" hidden="false" customHeight="false" outlineLevel="0" collapsed="false">
      <c r="A165" s="311" t="s">
        <v>383</v>
      </c>
      <c r="B165" s="314" t="s">
        <v>384</v>
      </c>
      <c r="C165" s="45" t="n">
        <v>0</v>
      </c>
      <c r="D165" s="202" t="n">
        <v>0</v>
      </c>
      <c r="E165" s="45" t="n">
        <v>0</v>
      </c>
      <c r="F165" s="202" t="n">
        <v>0</v>
      </c>
      <c r="G165" s="45" t="n">
        <v>0</v>
      </c>
      <c r="H165" s="203" t="n">
        <v>0</v>
      </c>
    </row>
    <row r="166" customFormat="false" ht="15" hidden="false" customHeight="false" outlineLevel="0" collapsed="false">
      <c r="A166" s="240"/>
      <c r="B166" s="319"/>
      <c r="C166" s="275"/>
      <c r="D166" s="276"/>
      <c r="E166" s="275"/>
      <c r="F166" s="276"/>
      <c r="G166" s="275"/>
      <c r="H166" s="277"/>
    </row>
    <row r="167" customFormat="false" ht="15" hidden="false" customHeight="false" outlineLevel="0" collapsed="false">
      <c r="A167" s="160" t="s">
        <v>385</v>
      </c>
      <c r="B167" s="287" t="s">
        <v>85</v>
      </c>
      <c r="C167" s="283" t="n">
        <f aca="false">+SUM(C168:C182)</f>
        <v>0</v>
      </c>
      <c r="D167" s="283" t="n">
        <f aca="false">+SUM(D168:D182)</f>
        <v>0</v>
      </c>
      <c r="E167" s="283" t="n">
        <f aca="false">+SUM(E168:E182)</f>
        <v>0</v>
      </c>
      <c r="F167" s="283" t="n">
        <f aca="false">+SUM(F168:F182)</f>
        <v>0</v>
      </c>
      <c r="G167" s="283" t="n">
        <f aca="false">+SUM(G168:G182)</f>
        <v>0</v>
      </c>
      <c r="H167" s="284" t="n">
        <f aca="false">+SUM(H168:H182)</f>
        <v>0</v>
      </c>
    </row>
    <row r="168" customFormat="false" ht="15" hidden="false" customHeight="false" outlineLevel="0" collapsed="false">
      <c r="A168" s="311" t="s">
        <v>386</v>
      </c>
      <c r="B168" s="314" t="s">
        <v>387</v>
      </c>
      <c r="C168" s="45" t="n">
        <v>0</v>
      </c>
      <c r="D168" s="202" t="n">
        <v>0</v>
      </c>
      <c r="E168" s="45" t="n">
        <v>0</v>
      </c>
      <c r="F168" s="202" t="n">
        <v>0</v>
      </c>
      <c r="G168" s="45" t="n">
        <v>0</v>
      </c>
      <c r="H168" s="203" t="n">
        <v>0</v>
      </c>
    </row>
    <row r="169" customFormat="false" ht="15" hidden="false" customHeight="false" outlineLevel="0" collapsed="false">
      <c r="A169" s="311" t="s">
        <v>388</v>
      </c>
      <c r="B169" s="314" t="s">
        <v>389</v>
      </c>
      <c r="C169" s="45" t="n">
        <v>0</v>
      </c>
      <c r="D169" s="202" t="n">
        <v>0</v>
      </c>
      <c r="E169" s="45" t="n">
        <v>0</v>
      </c>
      <c r="F169" s="202" t="n">
        <v>0</v>
      </c>
      <c r="G169" s="45" t="n">
        <v>0</v>
      </c>
      <c r="H169" s="203" t="n">
        <v>0</v>
      </c>
    </row>
    <row r="170" customFormat="false" ht="15" hidden="false" customHeight="false" outlineLevel="0" collapsed="false">
      <c r="A170" s="311" t="s">
        <v>390</v>
      </c>
      <c r="B170" s="314" t="s">
        <v>391</v>
      </c>
      <c r="C170" s="45" t="n">
        <v>0</v>
      </c>
      <c r="D170" s="202" t="n">
        <v>0</v>
      </c>
      <c r="E170" s="45" t="n">
        <v>0</v>
      </c>
      <c r="F170" s="202" t="n">
        <v>0</v>
      </c>
      <c r="G170" s="45" t="n">
        <v>0</v>
      </c>
      <c r="H170" s="203" t="n">
        <v>0</v>
      </c>
    </row>
    <row r="171" customFormat="false" ht="15" hidden="false" customHeight="false" outlineLevel="0" collapsed="false">
      <c r="A171" s="311" t="s">
        <v>392</v>
      </c>
      <c r="B171" s="317" t="s">
        <v>393</v>
      </c>
      <c r="C171" s="45" t="n">
        <v>0</v>
      </c>
      <c r="D171" s="202" t="n">
        <v>0</v>
      </c>
      <c r="E171" s="45" t="n">
        <v>0</v>
      </c>
      <c r="F171" s="202" t="n">
        <v>0</v>
      </c>
      <c r="G171" s="45" t="n">
        <v>0</v>
      </c>
      <c r="H171" s="203" t="n">
        <v>0</v>
      </c>
    </row>
    <row r="172" customFormat="false" ht="15" hidden="false" customHeight="false" outlineLevel="0" collapsed="false">
      <c r="A172" s="311" t="s">
        <v>394</v>
      </c>
      <c r="B172" s="314" t="s">
        <v>395</v>
      </c>
      <c r="C172" s="45" t="n">
        <v>0</v>
      </c>
      <c r="D172" s="202" t="n">
        <v>0</v>
      </c>
      <c r="E172" s="45" t="n">
        <v>0</v>
      </c>
      <c r="F172" s="202" t="n">
        <v>0</v>
      </c>
      <c r="G172" s="45" t="n">
        <v>0</v>
      </c>
      <c r="H172" s="203" t="n">
        <v>0</v>
      </c>
    </row>
    <row r="173" customFormat="false" ht="15" hidden="false" customHeight="false" outlineLevel="0" collapsed="false">
      <c r="A173" s="311" t="s">
        <v>396</v>
      </c>
      <c r="B173" s="317" t="s">
        <v>397</v>
      </c>
      <c r="C173" s="45" t="n">
        <v>0</v>
      </c>
      <c r="D173" s="202" t="n">
        <v>0</v>
      </c>
      <c r="E173" s="45" t="n">
        <v>0</v>
      </c>
      <c r="F173" s="202" t="n">
        <v>0</v>
      </c>
      <c r="G173" s="45" t="n">
        <v>0</v>
      </c>
      <c r="H173" s="203" t="n">
        <v>0</v>
      </c>
    </row>
    <row r="174" customFormat="false" ht="15" hidden="false" customHeight="false" outlineLevel="0" collapsed="false">
      <c r="A174" s="311" t="s">
        <v>398</v>
      </c>
      <c r="B174" s="314" t="s">
        <v>399</v>
      </c>
      <c r="C174" s="45" t="n">
        <v>0</v>
      </c>
      <c r="D174" s="202" t="n">
        <v>0</v>
      </c>
      <c r="E174" s="45" t="n">
        <v>0</v>
      </c>
      <c r="F174" s="202" t="n">
        <v>0</v>
      </c>
      <c r="G174" s="45" t="n">
        <v>0</v>
      </c>
      <c r="H174" s="203" t="n">
        <v>0</v>
      </c>
    </row>
    <row r="175" customFormat="false" ht="15" hidden="false" customHeight="false" outlineLevel="0" collapsed="false">
      <c r="A175" s="311" t="s">
        <v>400</v>
      </c>
      <c r="B175" s="314" t="s">
        <v>401</v>
      </c>
      <c r="C175" s="45" t="n">
        <v>0</v>
      </c>
      <c r="D175" s="202" t="n">
        <v>0</v>
      </c>
      <c r="E175" s="45" t="n">
        <v>0</v>
      </c>
      <c r="F175" s="202" t="n">
        <v>0</v>
      </c>
      <c r="G175" s="45" t="n">
        <v>0</v>
      </c>
      <c r="H175" s="203" t="n">
        <v>0</v>
      </c>
    </row>
    <row r="176" customFormat="false" ht="15" hidden="false" customHeight="false" outlineLevel="0" collapsed="false">
      <c r="A176" s="311" t="s">
        <v>402</v>
      </c>
      <c r="B176" s="314" t="s">
        <v>403</v>
      </c>
      <c r="C176" s="45" t="n">
        <v>0</v>
      </c>
      <c r="D176" s="202" t="n">
        <v>0</v>
      </c>
      <c r="E176" s="45" t="n">
        <v>0</v>
      </c>
      <c r="F176" s="202" t="n">
        <v>0</v>
      </c>
      <c r="G176" s="45" t="n">
        <v>0</v>
      </c>
      <c r="H176" s="203" t="n">
        <v>0</v>
      </c>
    </row>
    <row r="177" customFormat="false" ht="15" hidden="false" customHeight="false" outlineLevel="0" collapsed="false">
      <c r="A177" s="311" t="s">
        <v>404</v>
      </c>
      <c r="B177" s="314" t="s">
        <v>405</v>
      </c>
      <c r="C177" s="45" t="n">
        <v>0</v>
      </c>
      <c r="D177" s="202" t="n">
        <v>0</v>
      </c>
      <c r="E177" s="45" t="n">
        <v>0</v>
      </c>
      <c r="F177" s="202" t="n">
        <v>0</v>
      </c>
      <c r="G177" s="45" t="n">
        <v>0</v>
      </c>
      <c r="H177" s="203" t="n">
        <v>0</v>
      </c>
    </row>
    <row r="178" customFormat="false" ht="26.25" hidden="false" customHeight="false" outlineLevel="0" collapsed="false">
      <c r="A178" s="311" t="s">
        <v>406</v>
      </c>
      <c r="B178" s="317" t="s">
        <v>407</v>
      </c>
      <c r="C178" s="45" t="n">
        <v>0</v>
      </c>
      <c r="D178" s="202" t="n">
        <v>0</v>
      </c>
      <c r="E178" s="45" t="n">
        <v>0</v>
      </c>
      <c r="F178" s="202" t="n">
        <v>0</v>
      </c>
      <c r="G178" s="45" t="n">
        <v>0</v>
      </c>
      <c r="H178" s="203" t="n">
        <v>0</v>
      </c>
    </row>
    <row r="179" customFormat="false" ht="15" hidden="false" customHeight="false" outlineLevel="0" collapsed="false">
      <c r="A179" s="311" t="s">
        <v>408</v>
      </c>
      <c r="B179" s="314" t="s">
        <v>409</v>
      </c>
      <c r="C179" s="45" t="n">
        <v>0</v>
      </c>
      <c r="D179" s="202" t="n">
        <v>0</v>
      </c>
      <c r="E179" s="45" t="n">
        <v>0</v>
      </c>
      <c r="F179" s="202" t="n">
        <v>0</v>
      </c>
      <c r="G179" s="45" t="n">
        <v>0</v>
      </c>
      <c r="H179" s="203" t="n">
        <v>0</v>
      </c>
    </row>
    <row r="180" customFormat="false" ht="15" hidden="false" customHeight="false" outlineLevel="0" collapsed="false">
      <c r="A180" s="311" t="s">
        <v>410</v>
      </c>
      <c r="B180" s="314" t="s">
        <v>411</v>
      </c>
      <c r="C180" s="45" t="n">
        <v>0</v>
      </c>
      <c r="D180" s="202" t="n">
        <v>0</v>
      </c>
      <c r="E180" s="45" t="n">
        <v>0</v>
      </c>
      <c r="F180" s="202" t="n">
        <v>0</v>
      </c>
      <c r="G180" s="45" t="n">
        <v>0</v>
      </c>
      <c r="H180" s="203" t="n">
        <v>0</v>
      </c>
    </row>
    <row r="181" customFormat="false" ht="26.25" hidden="false" customHeight="false" outlineLevel="0" collapsed="false">
      <c r="A181" s="311" t="s">
        <v>412</v>
      </c>
      <c r="B181" s="317" t="s">
        <v>413</v>
      </c>
      <c r="C181" s="45" t="n">
        <v>0</v>
      </c>
      <c r="D181" s="202" t="n">
        <v>0</v>
      </c>
      <c r="E181" s="45" t="n">
        <v>0</v>
      </c>
      <c r="F181" s="202" t="n">
        <v>0</v>
      </c>
      <c r="G181" s="45" t="n">
        <v>0</v>
      </c>
      <c r="H181" s="203" t="n">
        <v>0</v>
      </c>
    </row>
    <row r="182" customFormat="false" ht="26.25" hidden="false" customHeight="false" outlineLevel="0" collapsed="false">
      <c r="A182" s="321" t="s">
        <v>414</v>
      </c>
      <c r="B182" s="322" t="s">
        <v>415</v>
      </c>
      <c r="C182" s="94" t="n">
        <v>0</v>
      </c>
      <c r="D182" s="297" t="n">
        <v>0</v>
      </c>
      <c r="E182" s="94" t="n">
        <v>0</v>
      </c>
      <c r="F182" s="297" t="n">
        <v>0</v>
      </c>
      <c r="G182" s="94" t="n">
        <v>0</v>
      </c>
      <c r="H182" s="298" t="n">
        <v>0</v>
      </c>
    </row>
    <row r="183" customFormat="false" ht="15" hidden="false" customHeight="false" outlineLevel="0" collapsed="false">
      <c r="A183" s="160"/>
      <c r="B183" s="20"/>
      <c r="C183" s="275"/>
      <c r="D183" s="276"/>
      <c r="E183" s="275"/>
      <c r="F183" s="276"/>
      <c r="G183" s="275"/>
      <c r="H183" s="277"/>
    </row>
    <row r="184" customFormat="false" ht="15" hidden="false" customHeight="false" outlineLevel="0" collapsed="false">
      <c r="A184" s="160" t="s">
        <v>416</v>
      </c>
      <c r="B184" s="287" t="s">
        <v>87</v>
      </c>
      <c r="C184" s="283" t="n">
        <f aca="false">+SUM(C185:C191)</f>
        <v>0</v>
      </c>
      <c r="D184" s="283" t="n">
        <f aca="false">+SUM(D185:D191)</f>
        <v>0</v>
      </c>
      <c r="E184" s="283" t="n">
        <f aca="false">+SUM(E185:E191)</f>
        <v>0</v>
      </c>
      <c r="F184" s="283" t="n">
        <f aca="false">+SUM(F185:F191)</f>
        <v>0</v>
      </c>
      <c r="G184" s="283" t="n">
        <f aca="false">+SUM(G185:G191)</f>
        <v>0</v>
      </c>
      <c r="H184" s="284" t="n">
        <f aca="false">+SUM(H185:H191)</f>
        <v>0</v>
      </c>
    </row>
    <row r="185" customFormat="false" ht="15" hidden="false" customHeight="false" outlineLevel="0" collapsed="false">
      <c r="A185" s="311" t="s">
        <v>417</v>
      </c>
      <c r="B185" s="314" t="s">
        <v>418</v>
      </c>
      <c r="C185" s="45" t="n">
        <v>0</v>
      </c>
      <c r="D185" s="202" t="n">
        <v>0</v>
      </c>
      <c r="E185" s="45" t="n">
        <v>0</v>
      </c>
      <c r="F185" s="202" t="n">
        <v>0</v>
      </c>
      <c r="G185" s="45" t="n">
        <v>0</v>
      </c>
      <c r="H185" s="203" t="n">
        <v>0</v>
      </c>
    </row>
    <row r="186" customFormat="false" ht="15" hidden="false" customHeight="false" outlineLevel="0" collapsed="false">
      <c r="A186" s="311" t="s">
        <v>419</v>
      </c>
      <c r="B186" s="314" t="s">
        <v>420</v>
      </c>
      <c r="C186" s="45" t="n">
        <v>0</v>
      </c>
      <c r="D186" s="202" t="n">
        <v>0</v>
      </c>
      <c r="E186" s="45" t="n">
        <v>0</v>
      </c>
      <c r="F186" s="202" t="n">
        <v>0</v>
      </c>
      <c r="G186" s="45" t="n">
        <v>0</v>
      </c>
      <c r="H186" s="203" t="n">
        <v>0</v>
      </c>
    </row>
    <row r="187" customFormat="false" ht="15" hidden="false" customHeight="false" outlineLevel="0" collapsed="false">
      <c r="A187" s="311" t="s">
        <v>421</v>
      </c>
      <c r="B187" s="314" t="s">
        <v>422</v>
      </c>
      <c r="C187" s="45" t="n">
        <v>0</v>
      </c>
      <c r="D187" s="202" t="n">
        <v>0</v>
      </c>
      <c r="E187" s="45" t="n">
        <v>0</v>
      </c>
      <c r="F187" s="202" t="n">
        <v>0</v>
      </c>
      <c r="G187" s="45" t="n">
        <v>0</v>
      </c>
      <c r="H187" s="203" t="n">
        <v>0</v>
      </c>
    </row>
    <row r="188" customFormat="false" ht="15" hidden="false" customHeight="false" outlineLevel="0" collapsed="false">
      <c r="A188" s="311" t="s">
        <v>423</v>
      </c>
      <c r="B188" s="314" t="s">
        <v>424</v>
      </c>
      <c r="C188" s="45" t="n">
        <v>0</v>
      </c>
      <c r="D188" s="202" t="n">
        <v>0</v>
      </c>
      <c r="E188" s="45" t="n">
        <v>0</v>
      </c>
      <c r="F188" s="202" t="n">
        <v>0</v>
      </c>
      <c r="G188" s="45" t="n">
        <v>0</v>
      </c>
      <c r="H188" s="203" t="n">
        <v>0</v>
      </c>
    </row>
    <row r="189" customFormat="false" ht="15" hidden="false" customHeight="false" outlineLevel="0" collapsed="false">
      <c r="A189" s="311" t="s">
        <v>425</v>
      </c>
      <c r="B189" s="314" t="s">
        <v>426</v>
      </c>
      <c r="C189" s="45" t="n">
        <v>0</v>
      </c>
      <c r="D189" s="202" t="n">
        <v>0</v>
      </c>
      <c r="E189" s="45" t="n">
        <v>0</v>
      </c>
      <c r="F189" s="202" t="n">
        <v>0</v>
      </c>
      <c r="G189" s="45" t="n">
        <v>0</v>
      </c>
      <c r="H189" s="203" t="n">
        <v>0</v>
      </c>
    </row>
    <row r="190" customFormat="false" ht="15" hidden="false" customHeight="false" outlineLevel="0" collapsed="false">
      <c r="A190" s="311" t="s">
        <v>427</v>
      </c>
      <c r="B190" s="314" t="s">
        <v>428</v>
      </c>
      <c r="C190" s="45" t="n">
        <v>0</v>
      </c>
      <c r="D190" s="202" t="n">
        <v>0</v>
      </c>
      <c r="E190" s="45" t="n">
        <v>0</v>
      </c>
      <c r="F190" s="202" t="n">
        <v>0</v>
      </c>
      <c r="G190" s="45" t="n">
        <v>0</v>
      </c>
      <c r="H190" s="203" t="n">
        <v>0</v>
      </c>
    </row>
    <row r="191" customFormat="false" ht="15" hidden="false" customHeight="false" outlineLevel="0" collapsed="false">
      <c r="A191" s="311" t="s">
        <v>429</v>
      </c>
      <c r="B191" s="314" t="s">
        <v>430</v>
      </c>
      <c r="C191" s="45" t="n">
        <v>0</v>
      </c>
      <c r="D191" s="202" t="n">
        <v>0</v>
      </c>
      <c r="E191" s="45" t="n">
        <v>0</v>
      </c>
      <c r="F191" s="202" t="n">
        <v>0</v>
      </c>
      <c r="G191" s="45" t="n">
        <v>0</v>
      </c>
      <c r="H191" s="203" t="n">
        <v>0</v>
      </c>
    </row>
    <row r="192" customFormat="false" ht="15" hidden="false" customHeight="false" outlineLevel="0" collapsed="false">
      <c r="A192" s="273"/>
      <c r="B192" s="276"/>
      <c r="C192" s="275"/>
      <c r="D192" s="276"/>
      <c r="E192" s="275"/>
      <c r="F192" s="276"/>
      <c r="G192" s="275"/>
      <c r="H192" s="277"/>
    </row>
    <row r="193" customFormat="false" ht="15.75" hidden="false" customHeight="false" outlineLevel="0" collapsed="false">
      <c r="A193" s="318" t="s">
        <v>431</v>
      </c>
      <c r="B193" s="306" t="s">
        <v>432</v>
      </c>
      <c r="C193" s="102" t="n">
        <f aca="false">+C184+C167+C161</f>
        <v>0</v>
      </c>
      <c r="D193" s="307" t="n">
        <f aca="false">+D184+D167+D161</f>
        <v>0</v>
      </c>
      <c r="E193" s="102" t="n">
        <f aca="false">+E184+E167+E161</f>
        <v>0</v>
      </c>
      <c r="F193" s="307" t="n">
        <f aca="false">+F184+F167+F161</f>
        <v>0</v>
      </c>
      <c r="G193" s="102" t="n">
        <f aca="false">+G184+G167+G161</f>
        <v>0</v>
      </c>
      <c r="H193" s="308" t="n">
        <f aca="false">+H184+H167+H161</f>
        <v>0</v>
      </c>
    </row>
    <row r="194" customFormat="false" ht="15.75" hidden="false" customHeight="false" outlineLevel="0" collapsed="false">
      <c r="A194" s="273"/>
      <c r="B194" s="276"/>
      <c r="C194" s="275"/>
      <c r="D194" s="276"/>
      <c r="E194" s="275"/>
      <c r="F194" s="276"/>
      <c r="G194" s="275"/>
      <c r="H194" s="277"/>
    </row>
    <row r="195" customFormat="false" ht="15" hidden="false" customHeight="false" outlineLevel="0" collapsed="false">
      <c r="A195" s="309"/>
      <c r="B195" s="310" t="s">
        <v>433</v>
      </c>
      <c r="C195" s="275"/>
      <c r="D195" s="276"/>
      <c r="E195" s="275"/>
      <c r="F195" s="276"/>
      <c r="G195" s="275"/>
      <c r="H195" s="277"/>
    </row>
    <row r="196" customFormat="false" ht="15" hidden="false" customHeight="false" outlineLevel="0" collapsed="false">
      <c r="A196" s="160"/>
      <c r="B196" s="287"/>
      <c r="C196" s="275"/>
      <c r="D196" s="276"/>
      <c r="E196" s="275"/>
      <c r="F196" s="276"/>
      <c r="G196" s="275"/>
      <c r="H196" s="277"/>
    </row>
    <row r="197" customFormat="false" ht="15" hidden="false" customHeight="false" outlineLevel="0" collapsed="false">
      <c r="A197" s="160" t="s">
        <v>434</v>
      </c>
      <c r="B197" s="287" t="s">
        <v>92</v>
      </c>
      <c r="C197" s="283" t="n">
        <f aca="false">C198</f>
        <v>0</v>
      </c>
      <c r="D197" s="283" t="n">
        <f aca="false">D198</f>
        <v>0</v>
      </c>
      <c r="E197" s="283" t="n">
        <f aca="false">E198</f>
        <v>0</v>
      </c>
      <c r="F197" s="283" t="n">
        <f aca="false">F198</f>
        <v>0</v>
      </c>
      <c r="G197" s="283" t="n">
        <f aca="false">G198</f>
        <v>0</v>
      </c>
      <c r="H197" s="284" t="n">
        <f aca="false">H198</f>
        <v>0</v>
      </c>
      <c r="I197" s="111"/>
      <c r="J197" s="111"/>
    </row>
    <row r="198" customFormat="false" ht="15" hidden="false" customHeight="false" outlineLevel="0" collapsed="false">
      <c r="A198" s="311" t="s">
        <v>435</v>
      </c>
      <c r="B198" s="317" t="s">
        <v>436</v>
      </c>
      <c r="C198" s="45" t="n">
        <v>0</v>
      </c>
      <c r="D198" s="202" t="n">
        <v>0</v>
      </c>
      <c r="E198" s="45" t="n">
        <v>0</v>
      </c>
      <c r="F198" s="202" t="n">
        <v>0</v>
      </c>
      <c r="G198" s="45" t="n">
        <v>0</v>
      </c>
      <c r="H198" s="203" t="n">
        <v>0</v>
      </c>
    </row>
    <row r="199" customFormat="false" ht="15" hidden="false" customHeight="false" outlineLevel="0" collapsed="false">
      <c r="A199" s="311"/>
      <c r="B199" s="317"/>
      <c r="C199" s="275"/>
      <c r="D199" s="276"/>
      <c r="E199" s="275"/>
      <c r="F199" s="276"/>
      <c r="G199" s="275"/>
      <c r="H199" s="277"/>
    </row>
    <row r="200" customFormat="false" ht="15" hidden="false" customHeight="false" outlineLevel="0" collapsed="false">
      <c r="A200" s="160" t="s">
        <v>437</v>
      </c>
      <c r="B200" s="287" t="s">
        <v>438</v>
      </c>
      <c r="C200" s="283" t="n">
        <f aca="false">+SUM(C201:C202)</f>
        <v>0</v>
      </c>
      <c r="D200" s="283" t="n">
        <f aca="false">+SUM(D201:D202)</f>
        <v>0</v>
      </c>
      <c r="E200" s="283" t="n">
        <f aca="false">+SUM(E201:E202)</f>
        <v>0</v>
      </c>
      <c r="F200" s="283" t="n">
        <f aca="false">+SUM(F201:F202)</f>
        <v>0</v>
      </c>
      <c r="G200" s="283" t="n">
        <f aca="false">+SUM(G201:G202)</f>
        <v>0</v>
      </c>
      <c r="H200" s="284" t="n">
        <f aca="false">+SUM(H201:H202)</f>
        <v>0</v>
      </c>
    </row>
    <row r="201" customFormat="false" ht="15" hidden="false" customHeight="false" outlineLevel="0" collapsed="false">
      <c r="A201" s="311" t="s">
        <v>439</v>
      </c>
      <c r="B201" s="317" t="s">
        <v>440</v>
      </c>
      <c r="C201" s="45" t="n">
        <v>0</v>
      </c>
      <c r="D201" s="202" t="n">
        <v>0</v>
      </c>
      <c r="E201" s="45" t="n">
        <v>0</v>
      </c>
      <c r="F201" s="202" t="n">
        <v>0</v>
      </c>
      <c r="G201" s="45" t="n">
        <v>0</v>
      </c>
      <c r="H201" s="203" t="n">
        <v>0</v>
      </c>
    </row>
    <row r="202" customFormat="false" ht="15" hidden="false" customHeight="false" outlineLevel="0" collapsed="false">
      <c r="A202" s="311" t="s">
        <v>441</v>
      </c>
      <c r="B202" s="317" t="s">
        <v>442</v>
      </c>
      <c r="C202" s="45" t="n">
        <v>0</v>
      </c>
      <c r="D202" s="202" t="n">
        <v>0</v>
      </c>
      <c r="E202" s="45" t="n">
        <v>0</v>
      </c>
      <c r="F202" s="202" t="n">
        <v>0</v>
      </c>
      <c r="G202" s="45" t="n">
        <v>0</v>
      </c>
      <c r="H202" s="203" t="n">
        <v>0</v>
      </c>
    </row>
    <row r="203" customFormat="false" ht="15" hidden="false" customHeight="false" outlineLevel="0" collapsed="false">
      <c r="A203" s="160"/>
      <c r="B203" s="317"/>
      <c r="C203" s="275"/>
      <c r="D203" s="276"/>
      <c r="E203" s="275"/>
      <c r="F203" s="276"/>
      <c r="G203" s="275"/>
      <c r="H203" s="277"/>
    </row>
    <row r="204" customFormat="false" ht="15" hidden="false" customHeight="false" outlineLevel="0" collapsed="false">
      <c r="A204" s="160" t="s">
        <v>443</v>
      </c>
      <c r="B204" s="287" t="s">
        <v>444</v>
      </c>
      <c r="C204" s="283" t="n">
        <f aca="false">+SUM(C205:C207)</f>
        <v>0</v>
      </c>
      <c r="D204" s="283" t="n">
        <f aca="false">+SUM(D205:D207)</f>
        <v>0</v>
      </c>
      <c r="E204" s="283" t="n">
        <f aca="false">+SUM(E205:E207)</f>
        <v>0</v>
      </c>
      <c r="F204" s="283" t="n">
        <f aca="false">+SUM(F205:F207)</f>
        <v>0</v>
      </c>
      <c r="G204" s="283" t="n">
        <f aca="false">+SUM(G205:G207)</f>
        <v>0</v>
      </c>
      <c r="H204" s="284" t="n">
        <f aca="false">+SUM(H205:H207)</f>
        <v>0</v>
      </c>
    </row>
    <row r="205" customFormat="false" ht="15" hidden="false" customHeight="false" outlineLevel="0" collapsed="false">
      <c r="A205" s="311" t="s">
        <v>445</v>
      </c>
      <c r="B205" s="317" t="s">
        <v>446</v>
      </c>
      <c r="C205" s="45" t="n">
        <v>0</v>
      </c>
      <c r="D205" s="202" t="n">
        <v>0</v>
      </c>
      <c r="E205" s="45" t="n">
        <v>0</v>
      </c>
      <c r="F205" s="202" t="n">
        <v>0</v>
      </c>
      <c r="G205" s="45" t="n">
        <v>0</v>
      </c>
      <c r="H205" s="203" t="n">
        <v>0</v>
      </c>
    </row>
    <row r="206" customFormat="false" ht="15" hidden="false" customHeight="false" outlineLevel="0" collapsed="false">
      <c r="A206" s="311" t="s">
        <v>447</v>
      </c>
      <c r="B206" s="317" t="s">
        <v>448</v>
      </c>
      <c r="C206" s="45" t="n">
        <v>0</v>
      </c>
      <c r="D206" s="202" t="n">
        <v>0</v>
      </c>
      <c r="E206" s="45" t="n">
        <v>0</v>
      </c>
      <c r="F206" s="202" t="n">
        <v>0</v>
      </c>
      <c r="G206" s="45" t="n">
        <v>0</v>
      </c>
      <c r="H206" s="203" t="n">
        <v>0</v>
      </c>
    </row>
    <row r="207" customFormat="false" ht="15" hidden="false" customHeight="false" outlineLevel="0" collapsed="false">
      <c r="A207" s="311" t="s">
        <v>449</v>
      </c>
      <c r="B207" s="314" t="s">
        <v>450</v>
      </c>
      <c r="C207" s="45" t="n">
        <v>0</v>
      </c>
      <c r="D207" s="202" t="n">
        <v>0</v>
      </c>
      <c r="E207" s="45" t="n">
        <v>0</v>
      </c>
      <c r="F207" s="202" t="n">
        <v>0</v>
      </c>
      <c r="G207" s="45" t="n">
        <v>0</v>
      </c>
      <c r="H207" s="203" t="n">
        <v>0</v>
      </c>
    </row>
    <row r="208" customFormat="false" ht="15" hidden="false" customHeight="false" outlineLevel="0" collapsed="false">
      <c r="A208" s="160"/>
      <c r="B208" s="20"/>
      <c r="C208" s="275"/>
      <c r="D208" s="276"/>
      <c r="E208" s="275"/>
      <c r="F208" s="276"/>
      <c r="G208" s="275"/>
      <c r="H208" s="277"/>
    </row>
    <row r="209" customFormat="false" ht="15" hidden="false" customHeight="false" outlineLevel="0" collapsed="false">
      <c r="A209" s="160" t="s">
        <v>451</v>
      </c>
      <c r="B209" s="287" t="s">
        <v>98</v>
      </c>
      <c r="C209" s="283" t="n">
        <f aca="false">+SUM(C210:C212)</f>
        <v>0</v>
      </c>
      <c r="D209" s="283" t="n">
        <f aca="false">+SUM(D210:D212)</f>
        <v>0</v>
      </c>
      <c r="E209" s="283" t="n">
        <f aca="false">+SUM(E210:E212)</f>
        <v>0</v>
      </c>
      <c r="F209" s="283" t="n">
        <f aca="false">+SUM(F210:F212)</f>
        <v>0</v>
      </c>
      <c r="G209" s="283" t="n">
        <f aca="false">+SUM(G210:G212)</f>
        <v>0</v>
      </c>
      <c r="H209" s="284" t="n">
        <f aca="false">+SUM(H210:H212)</f>
        <v>0</v>
      </c>
    </row>
    <row r="210" customFormat="false" ht="15" hidden="false" customHeight="false" outlineLevel="0" collapsed="false">
      <c r="A210" s="311" t="s">
        <v>452</v>
      </c>
      <c r="B210" s="317" t="s">
        <v>453</v>
      </c>
      <c r="C210" s="45" t="n">
        <v>0</v>
      </c>
      <c r="D210" s="202" t="n">
        <v>0</v>
      </c>
      <c r="E210" s="45" t="n">
        <v>0</v>
      </c>
      <c r="F210" s="202" t="n">
        <v>0</v>
      </c>
      <c r="G210" s="45" t="n">
        <v>0</v>
      </c>
      <c r="H210" s="203" t="n">
        <v>0</v>
      </c>
    </row>
    <row r="211" customFormat="false" ht="15" hidden="false" customHeight="false" outlineLevel="0" collapsed="false">
      <c r="A211" s="311" t="s">
        <v>454</v>
      </c>
      <c r="B211" s="317" t="s">
        <v>455</v>
      </c>
      <c r="C211" s="45" t="n">
        <v>0</v>
      </c>
      <c r="D211" s="202" t="n">
        <v>0</v>
      </c>
      <c r="E211" s="45" t="n">
        <v>0</v>
      </c>
      <c r="F211" s="202" t="n">
        <v>0</v>
      </c>
      <c r="G211" s="45" t="n">
        <v>0</v>
      </c>
      <c r="H211" s="203" t="n">
        <v>0</v>
      </c>
    </row>
    <row r="212" customFormat="false" ht="15" hidden="false" customHeight="false" outlineLevel="0" collapsed="false">
      <c r="A212" s="311" t="s">
        <v>456</v>
      </c>
      <c r="B212" s="317" t="s">
        <v>457</v>
      </c>
      <c r="C212" s="45" t="n">
        <v>0</v>
      </c>
      <c r="D212" s="202" t="n">
        <v>0</v>
      </c>
      <c r="E212" s="45" t="n">
        <v>0</v>
      </c>
      <c r="F212" s="202" t="n">
        <v>0</v>
      </c>
      <c r="G212" s="45" t="n">
        <v>0</v>
      </c>
      <c r="H212" s="203" t="n">
        <v>0</v>
      </c>
    </row>
    <row r="213" customFormat="false" ht="15" hidden="false" customHeight="false" outlineLevel="0" collapsed="false">
      <c r="A213" s="273"/>
      <c r="B213" s="276"/>
      <c r="C213" s="275"/>
      <c r="D213" s="276"/>
      <c r="E213" s="275"/>
      <c r="F213" s="276"/>
      <c r="G213" s="275"/>
      <c r="H213" s="277"/>
    </row>
    <row r="214" customFormat="false" ht="13.5" hidden="false" customHeight="true" outlineLevel="0" collapsed="false">
      <c r="A214" s="318" t="s">
        <v>458</v>
      </c>
      <c r="B214" s="306" t="s">
        <v>459</v>
      </c>
      <c r="C214" s="102" t="n">
        <f aca="false">+C209+C204+C200+C197</f>
        <v>0</v>
      </c>
      <c r="D214" s="307" t="n">
        <f aca="false">+D209+D204+D200+D197</f>
        <v>0</v>
      </c>
      <c r="E214" s="102" t="n">
        <f aca="false">+E209+E204+E200+E197</f>
        <v>0</v>
      </c>
      <c r="F214" s="307" t="n">
        <f aca="false">+F209+F204+F200+F197</f>
        <v>0</v>
      </c>
      <c r="G214" s="102" t="n">
        <f aca="false">+G209+G204+G200+G197</f>
        <v>0</v>
      </c>
      <c r="H214" s="308" t="n">
        <f aca="false">+H209+H204+H200+H197</f>
        <v>0</v>
      </c>
    </row>
    <row r="215" customFormat="false" ht="10.5" hidden="false" customHeight="true" outlineLevel="0" collapsed="false">
      <c r="A215" s="273"/>
      <c r="B215" s="276"/>
      <c r="C215" s="275"/>
      <c r="D215" s="276"/>
      <c r="E215" s="275"/>
      <c r="F215" s="276"/>
      <c r="G215" s="275"/>
      <c r="H215" s="277"/>
    </row>
    <row r="216" customFormat="false" ht="15" hidden="false" customHeight="false" outlineLevel="0" collapsed="false">
      <c r="A216" s="309"/>
      <c r="B216" s="323" t="s">
        <v>460</v>
      </c>
      <c r="C216" s="275"/>
      <c r="D216" s="276"/>
      <c r="E216" s="275"/>
      <c r="F216" s="276"/>
      <c r="G216" s="275"/>
      <c r="H216" s="277"/>
    </row>
    <row r="217" customFormat="false" ht="9.75" hidden="false" customHeight="true" outlineLevel="0" collapsed="false">
      <c r="A217" s="273"/>
      <c r="B217" s="276"/>
      <c r="C217" s="275"/>
      <c r="D217" s="276"/>
      <c r="E217" s="275"/>
      <c r="F217" s="276"/>
      <c r="G217" s="275"/>
      <c r="H217" s="277"/>
    </row>
    <row r="218" customFormat="false" ht="15.75" hidden="false" customHeight="false" outlineLevel="0" collapsed="false">
      <c r="A218" s="305" t="s">
        <v>461</v>
      </c>
      <c r="B218" s="306" t="s">
        <v>462</v>
      </c>
      <c r="C218" s="102" t="n">
        <v>0</v>
      </c>
      <c r="D218" s="307" t="n">
        <v>0</v>
      </c>
      <c r="E218" s="102" t="n">
        <v>0</v>
      </c>
      <c r="F218" s="307" t="n">
        <v>0</v>
      </c>
      <c r="G218" s="102" t="n">
        <v>0</v>
      </c>
      <c r="H218" s="308" t="n">
        <v>0</v>
      </c>
    </row>
    <row r="219" customFormat="false" ht="15.75" hidden="false" customHeight="false" outlineLevel="0" collapsed="false">
      <c r="A219" s="273"/>
      <c r="B219" s="276"/>
      <c r="C219" s="275"/>
      <c r="D219" s="276"/>
      <c r="E219" s="275"/>
      <c r="F219" s="276"/>
      <c r="G219" s="275"/>
      <c r="H219" s="277"/>
    </row>
    <row r="220" customFormat="false" ht="15" hidden="false" customHeight="false" outlineLevel="0" collapsed="false">
      <c r="A220" s="309"/>
      <c r="B220" s="323" t="s">
        <v>463</v>
      </c>
      <c r="C220" s="275"/>
      <c r="D220" s="276"/>
      <c r="E220" s="275"/>
      <c r="F220" s="276"/>
      <c r="G220" s="275"/>
      <c r="H220" s="277"/>
    </row>
    <row r="221" customFormat="false" ht="15" hidden="false" customHeight="false" outlineLevel="0" collapsed="false">
      <c r="A221" s="160"/>
      <c r="B221" s="287"/>
      <c r="C221" s="275"/>
      <c r="D221" s="276"/>
      <c r="E221" s="275"/>
      <c r="F221" s="276"/>
      <c r="G221" s="275"/>
      <c r="H221" s="277"/>
    </row>
    <row r="222" customFormat="false" ht="15" hidden="false" customHeight="false" outlineLevel="0" collapsed="false">
      <c r="A222" s="160" t="s">
        <v>464</v>
      </c>
      <c r="B222" s="287" t="s">
        <v>106</v>
      </c>
      <c r="C222" s="283" t="n">
        <f aca="false">+SUM(C224:C227)</f>
        <v>0</v>
      </c>
      <c r="D222" s="283" t="n">
        <f aca="false">+SUM(D224:D227)</f>
        <v>0</v>
      </c>
      <c r="E222" s="283" t="n">
        <f aca="false">+SUM(E224:E227)</f>
        <v>0</v>
      </c>
      <c r="F222" s="283" t="n">
        <f aca="false">+SUM(F224:F227)</f>
        <v>0</v>
      </c>
      <c r="G222" s="283" t="n">
        <f aca="false">+SUM(G224:G227)</f>
        <v>0</v>
      </c>
      <c r="H222" s="284" t="n">
        <f aca="false">+SUM(H224:H227)</f>
        <v>0</v>
      </c>
    </row>
    <row r="223" customFormat="false" ht="15" hidden="false" customHeight="false" outlineLevel="0" collapsed="false">
      <c r="A223" s="324" t="s">
        <v>465</v>
      </c>
      <c r="B223" s="325" t="s">
        <v>466</v>
      </c>
      <c r="C223" s="292" t="n">
        <v>0</v>
      </c>
      <c r="D223" s="293" t="n">
        <v>0</v>
      </c>
      <c r="E223" s="292" t="n">
        <v>0</v>
      </c>
      <c r="F223" s="293" t="n">
        <v>0</v>
      </c>
      <c r="G223" s="292" t="n">
        <v>0</v>
      </c>
      <c r="H223" s="294" t="n">
        <v>0</v>
      </c>
    </row>
    <row r="224" customFormat="false" ht="15" hidden="false" customHeight="false" outlineLevel="0" collapsed="false">
      <c r="A224" s="315" t="s">
        <v>465</v>
      </c>
      <c r="B224" s="326" t="s">
        <v>467</v>
      </c>
      <c r="C224" s="302" t="n">
        <v>0</v>
      </c>
      <c r="D224" s="303" t="n">
        <v>0</v>
      </c>
      <c r="E224" s="302" t="n">
        <v>0</v>
      </c>
      <c r="F224" s="303" t="n">
        <v>0</v>
      </c>
      <c r="G224" s="302" t="n">
        <v>0</v>
      </c>
      <c r="H224" s="304" t="n">
        <v>0</v>
      </c>
    </row>
    <row r="225" customFormat="false" ht="15" hidden="false" customHeight="false" outlineLevel="0" collapsed="false">
      <c r="A225" s="311" t="s">
        <v>468</v>
      </c>
      <c r="B225" s="314" t="s">
        <v>469</v>
      </c>
      <c r="C225" s="45" t="n">
        <v>0</v>
      </c>
      <c r="D225" s="202" t="n">
        <v>0</v>
      </c>
      <c r="E225" s="45" t="n">
        <v>0</v>
      </c>
      <c r="F225" s="202" t="n">
        <v>0</v>
      </c>
      <c r="G225" s="45" t="n">
        <v>0</v>
      </c>
      <c r="H225" s="203" t="n">
        <v>0</v>
      </c>
    </row>
    <row r="226" customFormat="false" ht="15" hidden="false" customHeight="false" outlineLevel="0" collapsed="false">
      <c r="A226" s="311" t="s">
        <v>470</v>
      </c>
      <c r="B226" s="314" t="s">
        <v>471</v>
      </c>
      <c r="C226" s="45" t="n">
        <v>0</v>
      </c>
      <c r="D226" s="202" t="n">
        <v>0</v>
      </c>
      <c r="E226" s="45" t="n">
        <v>0</v>
      </c>
      <c r="F226" s="202" t="n">
        <v>0</v>
      </c>
      <c r="G226" s="45" t="n">
        <v>0</v>
      </c>
      <c r="H226" s="203" t="n">
        <v>0</v>
      </c>
    </row>
    <row r="227" customFormat="false" ht="15" hidden="false" customHeight="false" outlineLevel="0" collapsed="false">
      <c r="A227" s="315" t="s">
        <v>472</v>
      </c>
      <c r="B227" s="314" t="s">
        <v>473</v>
      </c>
      <c r="C227" s="45" t="n">
        <v>0</v>
      </c>
      <c r="D227" s="202" t="n">
        <v>0</v>
      </c>
      <c r="E227" s="45" t="n">
        <v>0</v>
      </c>
      <c r="F227" s="202" t="n">
        <v>0</v>
      </c>
      <c r="G227" s="45" t="n">
        <v>0</v>
      </c>
      <c r="H227" s="203" t="n">
        <v>0</v>
      </c>
    </row>
    <row r="228" customFormat="false" ht="15" hidden="false" customHeight="false" outlineLevel="0" collapsed="false">
      <c r="A228" s="160"/>
      <c r="B228" s="20"/>
      <c r="C228" s="275"/>
      <c r="D228" s="276"/>
      <c r="E228" s="275"/>
      <c r="F228" s="276"/>
      <c r="G228" s="275"/>
      <c r="H228" s="277"/>
    </row>
    <row r="229" customFormat="false" ht="15" hidden="false" customHeight="false" outlineLevel="0" collapsed="false">
      <c r="A229" s="160" t="s">
        <v>474</v>
      </c>
      <c r="B229" s="287" t="s">
        <v>108</v>
      </c>
      <c r="C229" s="283" t="n">
        <f aca="false">+SUM(C230:C235)</f>
        <v>0</v>
      </c>
      <c r="D229" s="283" t="n">
        <f aca="false">+SUM(D230:D235)</f>
        <v>0</v>
      </c>
      <c r="E229" s="283" t="n">
        <f aca="false">+SUM(E230:E235)</f>
        <v>0</v>
      </c>
      <c r="F229" s="283" t="n">
        <f aca="false">+SUM(F230:F235)</f>
        <v>0</v>
      </c>
      <c r="G229" s="283" t="n">
        <f aca="false">+SUM(G230:G235)</f>
        <v>0</v>
      </c>
      <c r="H229" s="284" t="n">
        <f aca="false">+SUM(H230:H235)</f>
        <v>0</v>
      </c>
    </row>
    <row r="230" customFormat="false" ht="15" hidden="false" customHeight="false" outlineLevel="0" collapsed="false">
      <c r="A230" s="311" t="s">
        <v>475</v>
      </c>
      <c r="B230" s="317" t="s">
        <v>476</v>
      </c>
      <c r="C230" s="45" t="n">
        <v>0</v>
      </c>
      <c r="D230" s="202" t="n">
        <v>0</v>
      </c>
      <c r="E230" s="45" t="n">
        <v>0</v>
      </c>
      <c r="F230" s="202" t="n">
        <v>0</v>
      </c>
      <c r="G230" s="45" t="n">
        <v>0</v>
      </c>
      <c r="H230" s="203" t="n">
        <v>0</v>
      </c>
    </row>
    <row r="231" customFormat="false" ht="15" hidden="false" customHeight="false" outlineLevel="0" collapsed="false">
      <c r="A231" s="311" t="s">
        <v>477</v>
      </c>
      <c r="B231" s="317" t="s">
        <v>478</v>
      </c>
      <c r="C231" s="45" t="n">
        <v>0</v>
      </c>
      <c r="D231" s="202" t="n">
        <v>0</v>
      </c>
      <c r="E231" s="45" t="n">
        <v>0</v>
      </c>
      <c r="F231" s="202" t="n">
        <v>0</v>
      </c>
      <c r="G231" s="45" t="n">
        <v>0</v>
      </c>
      <c r="H231" s="203" t="n">
        <v>0</v>
      </c>
    </row>
    <row r="232" customFormat="false" ht="15" hidden="false" customHeight="false" outlineLevel="0" collapsed="false">
      <c r="A232" s="311" t="s">
        <v>479</v>
      </c>
      <c r="B232" s="317" t="s">
        <v>480</v>
      </c>
      <c r="C232" s="45" t="n">
        <v>0</v>
      </c>
      <c r="D232" s="202" t="n">
        <v>0</v>
      </c>
      <c r="E232" s="45" t="n">
        <v>0</v>
      </c>
      <c r="F232" s="202" t="n">
        <v>0</v>
      </c>
      <c r="G232" s="45" t="n">
        <v>0</v>
      </c>
      <c r="H232" s="203" t="n">
        <v>0</v>
      </c>
    </row>
    <row r="233" customFormat="false" ht="15" hidden="false" customHeight="false" outlineLevel="0" collapsed="false">
      <c r="A233" s="311" t="s">
        <v>481</v>
      </c>
      <c r="B233" s="317" t="s">
        <v>482</v>
      </c>
      <c r="C233" s="45" t="n">
        <v>0</v>
      </c>
      <c r="D233" s="202" t="n">
        <v>0</v>
      </c>
      <c r="E233" s="45" t="n">
        <v>0</v>
      </c>
      <c r="F233" s="202" t="n">
        <v>0</v>
      </c>
      <c r="G233" s="45" t="n">
        <v>0</v>
      </c>
      <c r="H233" s="203" t="n">
        <v>0</v>
      </c>
    </row>
    <row r="234" customFormat="false" ht="15" hidden="false" customHeight="false" outlineLevel="0" collapsed="false">
      <c r="A234" s="315" t="s">
        <v>483</v>
      </c>
      <c r="B234" s="316" t="s">
        <v>466</v>
      </c>
      <c r="C234" s="302" t="n">
        <v>0</v>
      </c>
      <c r="D234" s="303" t="n">
        <v>0</v>
      </c>
      <c r="E234" s="302" t="n">
        <v>0</v>
      </c>
      <c r="F234" s="303" t="n">
        <v>0</v>
      </c>
      <c r="G234" s="302" t="n">
        <v>0</v>
      </c>
      <c r="H234" s="304" t="n">
        <v>0</v>
      </c>
    </row>
    <row r="235" customFormat="false" ht="15" hidden="false" customHeight="false" outlineLevel="0" collapsed="false">
      <c r="A235" s="315" t="s">
        <v>484</v>
      </c>
      <c r="B235" s="317" t="s">
        <v>485</v>
      </c>
      <c r="C235" s="45" t="n">
        <v>0</v>
      </c>
      <c r="D235" s="202" t="n">
        <v>0</v>
      </c>
      <c r="E235" s="45" t="n">
        <v>0</v>
      </c>
      <c r="F235" s="202" t="n">
        <v>0</v>
      </c>
      <c r="G235" s="45" t="n">
        <v>0</v>
      </c>
      <c r="H235" s="203" t="n">
        <v>0</v>
      </c>
    </row>
    <row r="236" customFormat="false" ht="15" hidden="false" customHeight="false" outlineLevel="0" collapsed="false">
      <c r="A236" s="273"/>
      <c r="B236" s="276"/>
      <c r="C236" s="275"/>
      <c r="D236" s="276"/>
      <c r="E236" s="275"/>
      <c r="F236" s="276"/>
      <c r="G236" s="275"/>
      <c r="H236" s="277"/>
    </row>
    <row r="237" customFormat="false" ht="15.75" hidden="false" customHeight="false" outlineLevel="0" collapsed="false">
      <c r="A237" s="318" t="s">
        <v>486</v>
      </c>
      <c r="B237" s="306" t="s">
        <v>487</v>
      </c>
      <c r="C237" s="102" t="n">
        <f aca="false">+C229+C222</f>
        <v>0</v>
      </c>
      <c r="D237" s="307" t="n">
        <f aca="false">+D229+D222</f>
        <v>0</v>
      </c>
      <c r="E237" s="102" t="n">
        <f aca="false">+E229+E222</f>
        <v>0</v>
      </c>
      <c r="F237" s="307" t="n">
        <f aca="false">+F229+F222</f>
        <v>0</v>
      </c>
      <c r="G237" s="102" t="n">
        <f aca="false">+G229+G222</f>
        <v>0</v>
      </c>
      <c r="H237" s="308" t="n">
        <f aca="false">+H229+H222</f>
        <v>0</v>
      </c>
    </row>
    <row r="238" customFormat="false" ht="15.75" hidden="false" customHeight="false" outlineLevel="0" collapsed="false">
      <c r="A238" s="327"/>
      <c r="C238" s="274"/>
      <c r="D238" s="274"/>
      <c r="E238" s="274"/>
      <c r="F238" s="274"/>
      <c r="G238" s="274"/>
      <c r="H238" s="328"/>
    </row>
    <row r="239" customFormat="false" ht="15" hidden="false" customHeight="false" outlineLevel="0" collapsed="false">
      <c r="A239" s="329"/>
      <c r="B239" s="330" t="s">
        <v>110</v>
      </c>
      <c r="C239" s="331" t="n">
        <f aca="false">+C60+C84+C114+C157+C193+C214+C218+C237</f>
        <v>0</v>
      </c>
      <c r="D239" s="331" t="n">
        <f aca="false">+D60+D84+D114+D157+D193+D214+D218+D237</f>
        <v>0</v>
      </c>
      <c r="E239" s="331" t="n">
        <f aca="false">+E60+E84+E114+E157+E193+E214+E218+E237</f>
        <v>0</v>
      </c>
      <c r="F239" s="331" t="n">
        <f aca="false">+F60+F84+F114+F157+F193+F214+F218+F237</f>
        <v>0</v>
      </c>
      <c r="G239" s="331" t="n">
        <f aca="false">+G60+G84+G114+G157+G193+G214+G218+G237</f>
        <v>0</v>
      </c>
      <c r="H239" s="332" t="n">
        <f aca="false">+H60+H84+H114+H157+H193+H214+H218+H237</f>
        <v>0</v>
      </c>
    </row>
    <row r="240" customFormat="false" ht="15.75" hidden="false" customHeight="false" outlineLevel="0" collapsed="false">
      <c r="A240" s="333"/>
      <c r="B240" s="334"/>
      <c r="C240" s="335"/>
      <c r="D240" s="335"/>
      <c r="E240" s="335"/>
      <c r="F240" s="335"/>
      <c r="G240" s="335"/>
      <c r="H240" s="29"/>
    </row>
    <row r="241" customFormat="false" ht="15.75" hidden="false" customHeight="false" outlineLevel="0" collapsed="false"/>
    <row r="242" customFormat="false" ht="15" hidden="false" customHeight="false" outlineLevel="0" collapsed="false">
      <c r="A242" s="336" t="s">
        <v>129</v>
      </c>
      <c r="B242" s="336"/>
    </row>
  </sheetData>
  <mergeCells count="8">
    <mergeCell ref="A1:H1"/>
    <mergeCell ref="A3:H3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640277777777778" right="0.708333333333333" top="0.747916666666667" bottom="0.5104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38" man="true" max="16383" min="0"/>
    <brk id="60" man="true" max="16383" min="0"/>
    <brk id="84" man="true" max="16383" min="0"/>
    <brk id="114" man="true" max="16383" min="0"/>
    <brk id="136" man="true" max="16383" min="0"/>
    <brk id="157" man="true" max="16383" min="0"/>
    <brk id="182" man="true" max="16383" min="0"/>
    <brk id="193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utente 2</dc:creator>
  <dc:description/>
  <dc:language>en-US</dc:language>
  <cp:lastModifiedBy>Dante</cp:lastModifiedBy>
  <cp:lastPrinted>2012-07-26T14:02:41Z</cp:lastPrinted>
  <dcterms:modified xsi:type="dcterms:W3CDTF">2013-04-20T14:00:02Z</dcterms:modified>
  <cp:revision>0</cp:revision>
  <dc:subject/>
  <dc:title/>
</cp:coreProperties>
</file>