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YOSHI SPA" sheetId="2" state="visible" r:id="rId3"/>
    <sheet name="SUPER MARIO SNC" sheetId="3" state="visible" r:id="rId4"/>
    <sheet name="CONCAMBIO" sheetId="4" state="visible" r:id="rId5"/>
    <sheet name="CONCAMBIO (2)" sheetId="5" state="visible" r:id="rId6"/>
    <sheet name="YOSHI SPA (scritture)" sheetId="6" state="visible" r:id="rId7"/>
  </sheets>
  <definedNames>
    <definedName function="false" hidden="false" localSheetId="0" name="_xlnm.Print_Area" vbProcedure="false">ANAGRAFICA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FUSIONE PROGRESSIVA PER INCORPORAZIONE DI SOCIETA' PARZIALMENTE POSSEDUTA</t>
  </si>
  <si>
    <t xml:space="preserve">(importi espressi in unità di euro)</t>
  </si>
  <si>
    <t xml:space="preserve">YOSHI S.P.A.</t>
  </si>
  <si>
    <t xml:space="preserve">Società incorporante</t>
  </si>
  <si>
    <t xml:space="preserve">data costituzione:</t>
  </si>
  <si>
    <t xml:space="preserve">capitale sociale:</t>
  </si>
  <si>
    <t xml:space="preserve">per n. azioni</t>
  </si>
  <si>
    <t xml:space="preserve">val.nom. euro</t>
  </si>
  <si>
    <t xml:space="preserve">ciascuna</t>
  </si>
  <si>
    <t xml:space="preserve">organo di governo:</t>
  </si>
  <si>
    <t xml:space="preserve">cda a tre membri</t>
  </si>
  <si>
    <t xml:space="preserve">organo di controllo:</t>
  </si>
  <si>
    <t xml:space="preserve">collegio sindacale</t>
  </si>
  <si>
    <t xml:space="preserve">revisore legale:</t>
  </si>
  <si>
    <t xml:space="preserve">società di revisione</t>
  </si>
  <si>
    <t xml:space="preserve">soci:</t>
  </si>
  <si>
    <t xml:space="preserve">LUIGI S.R.L.</t>
  </si>
  <si>
    <t xml:space="preserve">azioni</t>
  </si>
  <si>
    <t xml:space="preserve">Tizio</t>
  </si>
  <si>
    <t xml:space="preserve">quorum:</t>
  </si>
  <si>
    <t xml:space="preserve">maggioranze codice civile</t>
  </si>
  <si>
    <t xml:space="preserve">prestiti obbligazionari:</t>
  </si>
  <si>
    <t xml:space="preserve">NO</t>
  </si>
  <si>
    <t xml:space="preserve">perdite fiscali pregresse:</t>
  </si>
  <si>
    <t xml:space="preserve">SUPER MARIO S.N.C.</t>
  </si>
  <si>
    <t xml:space="preserve">Società incorporanda</t>
  </si>
  <si>
    <t xml:space="preserve">conferimenti dei soci:</t>
  </si>
  <si>
    <t xml:space="preserve">sintesi atto costitutivo:</t>
  </si>
  <si>
    <t xml:space="preserve">1. i due soci persone fisiche hanno tutti la funzione di amministratori</t>
  </si>
  <si>
    <t xml:space="preserve">2. per le decisioni che possono comportare mutamenti </t>
  </si>
  <si>
    <t xml:space="preserve">    di stato della società i poteri sono congiunti</t>
  </si>
  <si>
    <t xml:space="preserve">Sempronio</t>
  </si>
  <si>
    <t xml:space="preserve">apporto conferito</t>
  </si>
  <si>
    <t xml:space="preserve">Caio</t>
  </si>
  <si>
    <t xml:space="preserve">50%+1</t>
  </si>
  <si>
    <t xml:space="preserve">BILANCIO AL 31/12/2010 (DATI PATRIMONIALI)</t>
  </si>
  <si>
    <t xml:space="preserve">Valore contabile</t>
  </si>
  <si>
    <t xml:space="preserve">Valore contrattuale</t>
  </si>
  <si>
    <t xml:space="preserve">Attivo</t>
  </si>
  <si>
    <t xml:space="preserve">Passivo</t>
  </si>
  <si>
    <t xml:space="preserve">Indennità perdita avviamento</t>
  </si>
  <si>
    <t xml:space="preserve">Implementazione rete commerciale</t>
  </si>
  <si>
    <t xml:space="preserve">Terreni</t>
  </si>
  <si>
    <t xml:space="preserve">Fabbricati</t>
  </si>
  <si>
    <t xml:space="preserve">F.do amm.to fabbricati</t>
  </si>
  <si>
    <t xml:space="preserve">Partecipazioni (SUPER MARIO)</t>
  </si>
  <si>
    <t xml:space="preserve">Crediti vs soc.partecipate</t>
  </si>
  <si>
    <t xml:space="preserve">Crediti vs clienti </t>
  </si>
  <si>
    <t xml:space="preserve">Capitale sociale</t>
  </si>
  <si>
    <t xml:space="preserve">Perdite portate a nuovo</t>
  </si>
  <si>
    <t xml:space="preserve">Utile di esercizio</t>
  </si>
  <si>
    <t xml:space="preserve">TFR</t>
  </si>
  <si>
    <t xml:space="preserve">Debiti verso banche B T</t>
  </si>
  <si>
    <t xml:space="preserve">Debiti verso banche M/L T</t>
  </si>
  <si>
    <t xml:space="preserve">Debiti verso fornitori</t>
  </si>
  <si>
    <t xml:space="preserve">Debiti tributari</t>
  </si>
  <si>
    <t xml:space="preserve">Debiti previdenziali</t>
  </si>
  <si>
    <t xml:space="preserve">Ratei passivi</t>
  </si>
  <si>
    <t xml:space="preserve">Fondi passività latenti</t>
  </si>
  <si>
    <t xml:space="preserve">TOTALE</t>
  </si>
  <si>
    <t xml:space="preserve">PNC</t>
  </si>
  <si>
    <t xml:space="preserve">EV</t>
  </si>
  <si>
    <t xml:space="preserve">Rettifiche CONTRATTUALI</t>
  </si>
  <si>
    <t xml:space="preserve">in realtà in sede di confronto contrattuale si è valutato l'EV</t>
  </si>
  <si>
    <t xml:space="preserve">Crediti verso clienti</t>
  </si>
  <si>
    <t xml:space="preserve">Passività latenti</t>
  </si>
  <si>
    <t xml:space="preserve">Valore esperto (2343 c.c.)</t>
  </si>
  <si>
    <t xml:space="preserve">Software</t>
  </si>
  <si>
    <t xml:space="preserve">Crediti vs clienti</t>
  </si>
  <si>
    <t xml:space="preserve">Apporti soci (capitale sociale)</t>
  </si>
  <si>
    <t xml:space="preserve">Riserva rivalutazione</t>
  </si>
  <si>
    <t xml:space="preserve">Debiti vs soci c/finanziamenti</t>
  </si>
  <si>
    <t xml:space="preserve">Debiti vs fornitori</t>
  </si>
  <si>
    <t xml:space="preserve">2343 c.c.</t>
  </si>
  <si>
    <t xml:space="preserve">Rettifiche ESPERTO</t>
  </si>
  <si>
    <t xml:space="preserve">Soci:</t>
  </si>
  <si>
    <t xml:space="preserve">equival.n.az.</t>
  </si>
  <si>
    <t xml:space="preserve">capitale sociale</t>
  </si>
  <si>
    <t xml:space="preserve">n.ro azioni</t>
  </si>
  <si>
    <t xml:space="preserve">valore nominale per azione</t>
  </si>
  <si>
    <t xml:space="preserve">valore teorico della società</t>
  </si>
  <si>
    <t xml:space="preserve">sterilizzazione partecipazione</t>
  </si>
  <si>
    <t xml:space="preserve">valore effettivo della società</t>
  </si>
  <si>
    <t xml:space="preserve">Peso relativo POST fusione</t>
  </si>
  <si>
    <t xml:space="preserve">Aumento CAPITALE SOCIALE per incorporazione:</t>
  </si>
  <si>
    <t xml:space="preserve">sta a</t>
  </si>
  <si>
    <t xml:space="preserve">come</t>
  </si>
  <si>
    <t xml:space="preserve">X</t>
  </si>
  <si>
    <t xml:space="preserve">quindi:</t>
  </si>
  <si>
    <t xml:space="preserve">=</t>
  </si>
  <si>
    <t xml:space="preserve">valore nominale azioni incorporante</t>
  </si>
  <si>
    <t xml:space="preserve">azioni da emettere</t>
  </si>
  <si>
    <t xml:space="preserve">elisione resti</t>
  </si>
  <si>
    <t xml:space="preserve">Rapporto di cabio:</t>
  </si>
  <si>
    <t xml:space="preserve">di cui a</t>
  </si>
  <si>
    <t xml:space="preserve">"azioni" da concambiare</t>
  </si>
  <si>
    <t xml:space="preserve">ogni "azione da concambiare"</t>
  </si>
  <si>
    <t xml:space="preserve">ricevo n.ro azioni di nuova emissione</t>
  </si>
  <si>
    <t xml:space="preserve">Situazione POST FUSIONE:</t>
  </si>
  <si>
    <t xml:space="preserve">Annullamento partecip. YOSHI</t>
  </si>
  <si>
    <t xml:space="preserve">Residuo</t>
  </si>
  <si>
    <t xml:space="preserve">di cui</t>
  </si>
  <si>
    <t xml:space="preserve">verifica</t>
  </si>
  <si>
    <t xml:space="preserve">Scritture fusione</t>
  </si>
  <si>
    <t xml:space="preserve">Consolidamento</t>
  </si>
  <si>
    <t xml:space="preserve">Disavanzo da concambio</t>
  </si>
  <si>
    <t xml:space="preserve">Avanzo da annullamento</t>
  </si>
  <si>
    <t xml:space="preserve">PNC fuso (incorporata)</t>
  </si>
  <si>
    <t xml:space="preserve">di cui riferito all'annullato</t>
  </si>
  <si>
    <t xml:space="preserve">di cui riferito al concambiato</t>
  </si>
  <si>
    <t xml:space="preserve">Differenza da annullamento</t>
  </si>
  <si>
    <t xml:space="preserve">Valore iscrizione partecipazione da annullare in YOSHI</t>
  </si>
  <si>
    <t xml:space="preserve">Quota di PNC riferibile all'annullamento</t>
  </si>
  <si>
    <t xml:space="preserve">Differenza da concambio</t>
  </si>
  <si>
    <t xml:space="preserve">Aumento del capitale sociale</t>
  </si>
  <si>
    <t xml:space="preserve">Quota di PNC riferibile al concambio</t>
  </si>
  <si>
    <t xml:space="preserve">Completamento scritture</t>
  </si>
  <si>
    <t xml:space="preserve">dare</t>
  </si>
  <si>
    <t xml:space="preserve">avere</t>
  </si>
  <si>
    <t xml:space="preserve">Ricostituzione riserve in sospensione</t>
  </si>
  <si>
    <t xml:space="preserve">Riserva da rivalutazione soc. incorp.ta</t>
  </si>
  <si>
    <t xml:space="preserve">L'originaria riserva da rivalutazione era di euro</t>
  </si>
  <si>
    <t xml:space="preserve">Quota ascrivibile al capitale sociale</t>
  </si>
  <si>
    <t xml:space="preserve">fornire indicazione in nota integrativa</t>
  </si>
  <si>
    <t xml:space="preserve">possibilità di affrancamento (art. 176 tuir)</t>
  </si>
  <si>
    <t xml:space="preserve">Avv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%"/>
    <numFmt numFmtId="168" formatCode="0.00%"/>
    <numFmt numFmtId="169" formatCode="_-* #,##0.00000_-;\-* #,##0.000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26.84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8.56"/>
    <col collapsed="false" customWidth="true" hidden="false" outlineLevel="0" max="7" min="7" style="1" width="16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B4" s="5"/>
      <c r="C4" s="5" t="s">
        <v>3</v>
      </c>
      <c r="D4" s="5"/>
      <c r="E4" s="5"/>
      <c r="F4" s="5"/>
      <c r="G4" s="5"/>
      <c r="H4" s="5"/>
    </row>
    <row r="5" customFormat="false" ht="5.1" hidden="false" customHeight="true" outlineLevel="0" collapsed="false"/>
    <row r="6" customFormat="false" ht="18.75" hidden="false" customHeight="false" outlineLevel="0" collapsed="false">
      <c r="A6" s="1" t="s">
        <v>4</v>
      </c>
      <c r="C6" s="6" t="n">
        <v>36880</v>
      </c>
    </row>
    <row r="7" customFormat="false" ht="5.1" hidden="false" customHeight="true" outlineLevel="0" collapsed="false"/>
    <row r="8" customFormat="false" ht="18.75" hidden="false" customHeight="false" outlineLevel="0" collapsed="false">
      <c r="A8" s="1" t="s">
        <v>5</v>
      </c>
      <c r="C8" s="1" t="n">
        <v>200000</v>
      </c>
      <c r="D8" s="1" t="s">
        <v>6</v>
      </c>
      <c r="E8" s="1" t="n">
        <f aca="false">C8/10</f>
        <v>20000</v>
      </c>
      <c r="F8" s="1" t="s">
        <v>7</v>
      </c>
      <c r="G8" s="1" t="n">
        <v>10</v>
      </c>
      <c r="H8" s="1" t="s">
        <v>8</v>
      </c>
    </row>
    <row r="9" customFormat="false" ht="5.1" hidden="false" customHeight="true" outlineLevel="0" collapsed="false"/>
    <row r="10" customFormat="false" ht="18.75" hidden="false" customHeight="false" outlineLevel="0" collapsed="false">
      <c r="A10" s="1" t="s">
        <v>9</v>
      </c>
      <c r="C10" s="1" t="s">
        <v>10</v>
      </c>
    </row>
    <row r="11" customFormat="false" ht="5.1" hidden="false" customHeight="true" outlineLevel="0" collapsed="false"/>
    <row r="12" customFormat="false" ht="18.75" hidden="false" customHeight="false" outlineLevel="0" collapsed="false">
      <c r="A12" s="1" t="s">
        <v>11</v>
      </c>
      <c r="C12" s="1" t="s">
        <v>12</v>
      </c>
    </row>
    <row r="13" customFormat="false" ht="18.75" hidden="false" customHeight="false" outlineLevel="0" collapsed="false">
      <c r="A13" s="1" t="s">
        <v>13</v>
      </c>
      <c r="C13" s="1" t="s">
        <v>14</v>
      </c>
    </row>
    <row r="14" customFormat="false" ht="5.1" hidden="false" customHeight="true" outlineLevel="0" collapsed="false"/>
    <row r="15" customFormat="false" ht="18.75" hidden="false" customHeight="false" outlineLevel="0" collapsed="false">
      <c r="A15" s="1" t="s">
        <v>15</v>
      </c>
      <c r="C15" s="1" t="s">
        <v>16</v>
      </c>
      <c r="D15" s="1" t="n">
        <v>11000</v>
      </c>
      <c r="E15" s="1" t="s">
        <v>17</v>
      </c>
      <c r="F15" s="1" t="s">
        <v>7</v>
      </c>
      <c r="G15" s="1" t="n">
        <f aca="false">D15*G8</f>
        <v>110000</v>
      </c>
    </row>
    <row r="16" customFormat="false" ht="18.75" hidden="false" customHeight="false" outlineLevel="0" collapsed="false">
      <c r="C16" s="1" t="s">
        <v>18</v>
      </c>
      <c r="D16" s="1" t="n">
        <v>9000</v>
      </c>
      <c r="E16" s="1" t="s">
        <v>17</v>
      </c>
      <c r="G16" s="1" t="n">
        <f aca="false">D16*G8</f>
        <v>90000</v>
      </c>
    </row>
    <row r="17" customFormat="false" ht="5.1" hidden="false" customHeight="true" outlineLevel="0" collapsed="false"/>
    <row r="18" customFormat="false" ht="18.75" hidden="false" customHeight="false" outlineLevel="0" collapsed="false">
      <c r="A18" s="1" t="s">
        <v>19</v>
      </c>
      <c r="C18" s="1" t="s">
        <v>20</v>
      </c>
    </row>
    <row r="19" customFormat="false" ht="5.1" hidden="false" customHeight="true" outlineLevel="0" collapsed="false"/>
    <row r="20" customFormat="false" ht="18.75" hidden="false" customHeight="false" outlineLevel="0" collapsed="false">
      <c r="A20" s="1" t="s">
        <v>21</v>
      </c>
      <c r="C20" s="1" t="s">
        <v>22</v>
      </c>
    </row>
    <row r="21" customFormat="false" ht="5.1" hidden="false" customHeight="true" outlineLevel="0" collapsed="false"/>
    <row r="22" customFormat="false" ht="18.75" hidden="false" customHeight="false" outlineLevel="0" collapsed="false">
      <c r="A22" s="7" t="s">
        <v>23</v>
      </c>
      <c r="C22" s="1" t="n">
        <v>30000</v>
      </c>
    </row>
    <row r="24" customFormat="false" ht="18.75" hidden="false" customHeight="false" outlineLevel="0" collapsed="false">
      <c r="A24" s="8" t="s">
        <v>24</v>
      </c>
      <c r="B24" s="9"/>
      <c r="C24" s="9" t="s">
        <v>25</v>
      </c>
      <c r="D24" s="9"/>
      <c r="E24" s="9"/>
      <c r="F24" s="9"/>
      <c r="G24" s="9"/>
      <c r="H24" s="9"/>
    </row>
    <row r="25" customFormat="false" ht="5.1" hidden="false" customHeight="true" outlineLevel="0" collapsed="false"/>
    <row r="26" customFormat="false" ht="18.75" hidden="false" customHeight="false" outlineLevel="0" collapsed="false">
      <c r="A26" s="1" t="s">
        <v>4</v>
      </c>
      <c r="C26" s="6" t="n">
        <v>38142</v>
      </c>
    </row>
    <row r="27" customFormat="false" ht="5.1" hidden="false" customHeight="true" outlineLevel="0" collapsed="false"/>
    <row r="28" customFormat="false" ht="18.75" hidden="false" customHeight="false" outlineLevel="0" collapsed="false">
      <c r="A28" s="1" t="s">
        <v>26</v>
      </c>
      <c r="C28" s="1" t="n">
        <v>60000</v>
      </c>
    </row>
    <row r="29" customFormat="false" ht="5.1" hidden="false" customHeight="true" outlineLevel="0" collapsed="false"/>
    <row r="30" customFormat="false" ht="18.75" hidden="false" customHeight="false" outlineLevel="0" collapsed="false">
      <c r="A30" s="1" t="s">
        <v>27</v>
      </c>
      <c r="C30" s="1" t="s">
        <v>28</v>
      </c>
    </row>
    <row r="31" customFormat="false" ht="18.75" hidden="false" customHeight="false" outlineLevel="0" collapsed="false">
      <c r="C31" s="1" t="s">
        <v>29</v>
      </c>
    </row>
    <row r="32" customFormat="false" ht="18.75" hidden="false" customHeight="false" outlineLevel="0" collapsed="false">
      <c r="C32" s="1" t="s">
        <v>30</v>
      </c>
    </row>
    <row r="33" customFormat="false" ht="5.1" hidden="false" customHeight="true" outlineLevel="0" collapsed="false"/>
    <row r="34" customFormat="false" ht="18.75" hidden="false" customHeight="false" outlineLevel="0" collapsed="false">
      <c r="A34" s="1" t="s">
        <v>15</v>
      </c>
      <c r="C34" s="1" t="s">
        <v>31</v>
      </c>
      <c r="D34" s="1" t="n">
        <v>25000</v>
      </c>
      <c r="E34" s="1" t="s">
        <v>32</v>
      </c>
    </row>
    <row r="35" customFormat="false" ht="18.75" hidden="false" customHeight="false" outlineLevel="0" collapsed="false">
      <c r="C35" s="1" t="s">
        <v>33</v>
      </c>
      <c r="D35" s="1" t="n">
        <v>20000</v>
      </c>
      <c r="E35" s="1" t="s">
        <v>32</v>
      </c>
    </row>
    <row r="36" customFormat="false" ht="18.75" hidden="false" customHeight="false" outlineLevel="0" collapsed="false">
      <c r="C36" s="1" t="str">
        <f aca="false">A4</f>
        <v>YOSHI S.P.A.</v>
      </c>
      <c r="D36" s="1" t="n">
        <v>15000</v>
      </c>
      <c r="E36" s="1" t="s">
        <v>32</v>
      </c>
    </row>
    <row r="37" customFormat="false" ht="5.1" hidden="false" customHeight="true" outlineLevel="0" collapsed="false"/>
    <row r="38" customFormat="false" ht="18.75" hidden="false" customHeight="false" outlineLevel="0" collapsed="false">
      <c r="A38" s="1" t="s">
        <v>19</v>
      </c>
      <c r="C38" s="1" t="s">
        <v>34</v>
      </c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35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B4" s="5"/>
      <c r="C4" s="10" t="s">
        <v>36</v>
      </c>
      <c r="D4" s="11"/>
      <c r="E4" s="10" t="s">
        <v>37</v>
      </c>
      <c r="F4" s="11"/>
    </row>
    <row r="5" customFormat="false" ht="5.1" hidden="false" customHeight="true" outlineLevel="0" collapsed="false"/>
    <row r="6" customFormat="false" ht="18.75" hidden="false" customHeight="false" outlineLevel="0" collapsed="false">
      <c r="C6" s="12" t="s">
        <v>38</v>
      </c>
      <c r="D6" s="12" t="s">
        <v>39</v>
      </c>
      <c r="E6" s="12" t="s">
        <v>38</v>
      </c>
      <c r="F6" s="12" t="s">
        <v>39</v>
      </c>
    </row>
    <row r="7" customFormat="false" ht="18.75" hidden="false" customHeight="false" outlineLevel="0" collapsed="false">
      <c r="B7" s="1" t="s">
        <v>40</v>
      </c>
      <c r="C7" s="1" t="n">
        <v>20000</v>
      </c>
      <c r="E7" s="1" t="n">
        <f aca="false">+C7</f>
        <v>20000</v>
      </c>
    </row>
    <row r="8" customFormat="false" ht="18.75" hidden="false" customHeight="false" outlineLevel="0" collapsed="false">
      <c r="B8" s="1" t="s">
        <v>41</v>
      </c>
      <c r="C8" s="1" t="n">
        <v>17000</v>
      </c>
      <c r="E8" s="1" t="n">
        <f aca="false">+C8</f>
        <v>17000</v>
      </c>
    </row>
    <row r="9" customFormat="false" ht="18.75" hidden="false" customHeight="false" outlineLevel="0" collapsed="false">
      <c r="B9" s="1" t="s">
        <v>42</v>
      </c>
      <c r="C9" s="1" t="n">
        <f aca="false">C10*30%</f>
        <v>135000</v>
      </c>
      <c r="E9" s="1" t="n">
        <f aca="false">+C9</f>
        <v>135000</v>
      </c>
    </row>
    <row r="10" customFormat="false" ht="18.75" hidden="false" customHeight="false" outlineLevel="0" collapsed="false">
      <c r="B10" s="1" t="s">
        <v>43</v>
      </c>
      <c r="C10" s="1" t="n">
        <v>450000</v>
      </c>
      <c r="E10" s="1" t="n">
        <f aca="false">+C10+C30</f>
        <v>650000</v>
      </c>
    </row>
    <row r="11" customFormat="false" ht="18.75" hidden="false" customHeight="false" outlineLevel="0" collapsed="false">
      <c r="B11" s="1" t="s">
        <v>44</v>
      </c>
      <c r="D11" s="1" t="n">
        <f aca="false">C10*3%*10</f>
        <v>135000</v>
      </c>
      <c r="F11" s="1" t="n">
        <f aca="false">+D11</f>
        <v>135000</v>
      </c>
    </row>
    <row r="12" customFormat="false" ht="18.75" hidden="false" customHeight="false" outlineLevel="0" collapsed="false">
      <c r="B12" s="1" t="s">
        <v>45</v>
      </c>
      <c r="C12" s="1" t="n">
        <f aca="false">ANAGRAFICA!D36</f>
        <v>15000</v>
      </c>
      <c r="E12" s="1" t="n">
        <f aca="false">+C12</f>
        <v>15000</v>
      </c>
    </row>
    <row r="13" customFormat="false" ht="18.75" hidden="false" customHeight="false" outlineLevel="0" collapsed="false">
      <c r="B13" s="1" t="s">
        <v>46</v>
      </c>
      <c r="C13" s="1" t="n">
        <f aca="false">'SUPER MARIO SNC'!D12/'SUPER MARIO SNC'!D9*ANAGRAFICA!D36</f>
        <v>25000</v>
      </c>
      <c r="E13" s="1" t="n">
        <f aca="false">+C13</f>
        <v>25000</v>
      </c>
    </row>
    <row r="14" customFormat="false" ht="18.75" hidden="false" customHeight="false" outlineLevel="0" collapsed="false">
      <c r="B14" s="1" t="s">
        <v>47</v>
      </c>
      <c r="C14" s="1" t="n">
        <v>75000</v>
      </c>
      <c r="E14" s="1" t="n">
        <f aca="false">+C14+C31</f>
        <v>50000</v>
      </c>
    </row>
    <row r="15" customFormat="false" ht="18.75" hidden="false" customHeight="false" outlineLevel="0" collapsed="false">
      <c r="B15" s="13" t="s">
        <v>48</v>
      </c>
      <c r="C15" s="13"/>
      <c r="D15" s="13" t="n">
        <f aca="false">ANAGRAFICA!C8</f>
        <v>200000</v>
      </c>
      <c r="F15" s="13"/>
    </row>
    <row r="16" customFormat="false" ht="18.75" hidden="false" customHeight="false" outlineLevel="0" collapsed="false">
      <c r="B16" s="13" t="s">
        <v>49</v>
      </c>
      <c r="C16" s="13" t="n">
        <v>40000</v>
      </c>
      <c r="D16" s="13"/>
      <c r="F16" s="13"/>
    </row>
    <row r="17" customFormat="false" ht="18.75" hidden="false" customHeight="false" outlineLevel="0" collapsed="false">
      <c r="B17" s="13" t="s">
        <v>50</v>
      </c>
      <c r="C17" s="13"/>
      <c r="D17" s="13" t="n">
        <v>42000</v>
      </c>
      <c r="F17" s="13"/>
    </row>
    <row r="18" customFormat="false" ht="18.75" hidden="false" customHeight="false" outlineLevel="0" collapsed="false">
      <c r="B18" s="1" t="s">
        <v>51</v>
      </c>
      <c r="D18" s="1" t="n">
        <v>35000</v>
      </c>
      <c r="F18" s="1" t="n">
        <f aca="false">+D18</f>
        <v>35000</v>
      </c>
    </row>
    <row r="19" customFormat="false" ht="18.75" hidden="false" customHeight="false" outlineLevel="0" collapsed="false">
      <c r="B19" s="1" t="s">
        <v>52</v>
      </c>
      <c r="D19" s="1" t="n">
        <v>35000</v>
      </c>
      <c r="F19" s="1" t="n">
        <f aca="false">+D19</f>
        <v>35000</v>
      </c>
    </row>
    <row r="20" customFormat="false" ht="18.75" hidden="false" customHeight="false" outlineLevel="0" collapsed="false">
      <c r="B20" s="1" t="s">
        <v>53</v>
      </c>
      <c r="D20" s="1" t="n">
        <f aca="false">C10-160000</f>
        <v>290000</v>
      </c>
      <c r="F20" s="1" t="n">
        <f aca="false">+D20</f>
        <v>290000</v>
      </c>
    </row>
    <row r="21" customFormat="false" ht="18.75" hidden="false" customHeight="false" outlineLevel="0" collapsed="false">
      <c r="B21" s="1" t="s">
        <v>54</v>
      </c>
      <c r="D21" s="1" t="n">
        <v>25000</v>
      </c>
      <c r="F21" s="1" t="n">
        <f aca="false">+D21</f>
        <v>25000</v>
      </c>
    </row>
    <row r="22" customFormat="false" ht="18.75" hidden="false" customHeight="false" outlineLevel="0" collapsed="false">
      <c r="B22" s="1" t="s">
        <v>55</v>
      </c>
      <c r="D22" s="1" t="n">
        <v>5000</v>
      </c>
      <c r="F22" s="1" t="n">
        <f aca="false">+D22</f>
        <v>5000</v>
      </c>
    </row>
    <row r="23" customFormat="false" ht="18.75" hidden="false" customHeight="false" outlineLevel="0" collapsed="false">
      <c r="B23" s="1" t="s">
        <v>56</v>
      </c>
      <c r="D23" s="1" t="n">
        <v>3000</v>
      </c>
      <c r="F23" s="1" t="n">
        <f aca="false">+D23</f>
        <v>3000</v>
      </c>
    </row>
    <row r="24" customFormat="false" ht="18.75" hidden="false" customHeight="false" outlineLevel="0" collapsed="false">
      <c r="B24" s="1" t="s">
        <v>57</v>
      </c>
      <c r="D24" s="1" t="n">
        <v>7000</v>
      </c>
      <c r="F24" s="1" t="n">
        <f aca="false">+D24</f>
        <v>7000</v>
      </c>
    </row>
    <row r="25" customFormat="false" ht="18.75" hidden="false" customHeight="false" outlineLevel="0" collapsed="false">
      <c r="B25" s="1" t="s">
        <v>58</v>
      </c>
      <c r="F25" s="1" t="n">
        <f aca="false">+C33</f>
        <v>50000</v>
      </c>
    </row>
    <row r="27" customFormat="false" ht="19.5" hidden="false" customHeight="false" outlineLevel="0" collapsed="false">
      <c r="B27" s="14" t="s">
        <v>59</v>
      </c>
      <c r="C27" s="14" t="n">
        <f aca="false">SUM(C7:C26)</f>
        <v>777000</v>
      </c>
      <c r="D27" s="14" t="n">
        <f aca="false">SUM(D7:D26)</f>
        <v>777000</v>
      </c>
      <c r="E27" s="14" t="n">
        <f aca="false">SUM(E7:E26)</f>
        <v>912000</v>
      </c>
      <c r="F27" s="14" t="n">
        <f aca="false">SUM(F7:F26)</f>
        <v>585000</v>
      </c>
    </row>
    <row r="28" customFormat="false" ht="19.5" hidden="false" customHeight="false" outlineLevel="0" collapsed="false">
      <c r="C28" s="15" t="s">
        <v>60</v>
      </c>
      <c r="D28" s="16" t="n">
        <f aca="false">D15-C16+D17</f>
        <v>202000</v>
      </c>
      <c r="E28" s="15" t="s">
        <v>61</v>
      </c>
      <c r="F28" s="16" t="n">
        <f aca="false">E27-F27</f>
        <v>327000</v>
      </c>
    </row>
    <row r="29" customFormat="false" ht="18.75" hidden="false" customHeight="false" outlineLevel="0" collapsed="false">
      <c r="B29" s="2" t="s">
        <v>62</v>
      </c>
      <c r="C29" s="17" t="s">
        <v>63</v>
      </c>
    </row>
    <row r="30" customFormat="false" ht="18.75" hidden="false" customHeight="false" outlineLevel="0" collapsed="false">
      <c r="B30" s="1" t="s">
        <v>43</v>
      </c>
      <c r="C30" s="1" t="n">
        <v>200000</v>
      </c>
    </row>
    <row r="31" customFormat="false" ht="18.75" hidden="false" customHeight="false" outlineLevel="0" collapsed="false">
      <c r="B31" s="1" t="s">
        <v>64</v>
      </c>
      <c r="C31" s="1" t="n">
        <v>-25000</v>
      </c>
    </row>
    <row r="33" customFormat="false" ht="18.75" hidden="false" customHeight="false" outlineLevel="0" collapsed="false">
      <c r="B33" s="1" t="s">
        <v>65</v>
      </c>
      <c r="C33" s="1" t="n">
        <v>50000</v>
      </c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40" activeCellId="0" sqref="Q4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8" min="3" style="1" width="15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35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8" t="s">
        <v>24</v>
      </c>
      <c r="B4" s="9"/>
      <c r="C4" s="18" t="s">
        <v>36</v>
      </c>
      <c r="D4" s="19"/>
      <c r="E4" s="20" t="s">
        <v>37</v>
      </c>
      <c r="F4" s="19"/>
      <c r="G4" s="21" t="s">
        <v>66</v>
      </c>
      <c r="H4" s="19"/>
    </row>
    <row r="5" customFormat="false" ht="5.1" hidden="false" customHeight="true" outlineLevel="0" collapsed="false"/>
    <row r="6" customFormat="false" ht="18.75" hidden="false" customHeight="false" outlineLevel="0" collapsed="false">
      <c r="C6" s="12" t="s">
        <v>38</v>
      </c>
      <c r="D6" s="12" t="s">
        <v>39</v>
      </c>
      <c r="E6" s="12" t="s">
        <v>38</v>
      </c>
      <c r="F6" s="12" t="s">
        <v>39</v>
      </c>
      <c r="G6" s="12" t="s">
        <v>38</v>
      </c>
      <c r="H6" s="12" t="s">
        <v>39</v>
      </c>
    </row>
    <row r="7" customFormat="false" ht="18.75" hidden="false" customHeight="false" outlineLevel="0" collapsed="false">
      <c r="B7" s="1" t="s">
        <v>67</v>
      </c>
      <c r="C7" s="1" t="n">
        <v>230000</v>
      </c>
      <c r="E7" s="1" t="n">
        <f aca="false">+C7+C19</f>
        <v>580000</v>
      </c>
      <c r="G7" s="1" t="n">
        <f aca="false">C7+C22</f>
        <v>340000</v>
      </c>
    </row>
    <row r="8" customFormat="false" ht="18.75" hidden="false" customHeight="false" outlineLevel="0" collapsed="false">
      <c r="B8" s="1" t="s">
        <v>68</v>
      </c>
      <c r="C8" s="1" t="n">
        <v>20000</v>
      </c>
      <c r="E8" s="1" t="n">
        <f aca="false">+C8</f>
        <v>20000</v>
      </c>
      <c r="G8" s="1" t="n">
        <v>20000</v>
      </c>
    </row>
    <row r="9" customFormat="false" ht="18.75" hidden="false" customHeight="false" outlineLevel="0" collapsed="false">
      <c r="B9" s="13" t="s">
        <v>69</v>
      </c>
      <c r="C9" s="13"/>
      <c r="D9" s="13" t="n">
        <f aca="false">ANAGRAFICA!C28</f>
        <v>60000</v>
      </c>
      <c r="E9" s="13"/>
      <c r="F9" s="13"/>
      <c r="G9" s="13"/>
      <c r="H9" s="13"/>
    </row>
    <row r="10" customFormat="false" ht="18.75" hidden="false" customHeight="false" outlineLevel="0" collapsed="false">
      <c r="B10" s="13" t="s">
        <v>70</v>
      </c>
      <c r="C10" s="13"/>
      <c r="D10" s="13" t="n">
        <v>40000</v>
      </c>
      <c r="E10" s="13"/>
      <c r="F10" s="13"/>
      <c r="G10" s="13"/>
      <c r="H10" s="13"/>
    </row>
    <row r="11" customFormat="false" ht="18.75" hidden="false" customHeight="false" outlineLevel="0" collapsed="false">
      <c r="B11" s="13" t="s">
        <v>50</v>
      </c>
      <c r="C11" s="13"/>
      <c r="D11" s="13" t="n">
        <v>16000</v>
      </c>
      <c r="E11" s="13"/>
      <c r="F11" s="13"/>
      <c r="G11" s="13"/>
      <c r="H11" s="13"/>
    </row>
    <row r="12" customFormat="false" ht="18.75" hidden="false" customHeight="false" outlineLevel="0" collapsed="false">
      <c r="B12" s="1" t="s">
        <v>71</v>
      </c>
      <c r="D12" s="1" t="n">
        <v>100000</v>
      </c>
      <c r="F12" s="1" t="n">
        <f aca="false">+D12</f>
        <v>100000</v>
      </c>
      <c r="H12" s="1" t="n">
        <v>100000</v>
      </c>
    </row>
    <row r="13" customFormat="false" ht="18.75" hidden="false" customHeight="false" outlineLevel="0" collapsed="false">
      <c r="B13" s="1" t="s">
        <v>72</v>
      </c>
      <c r="D13" s="1" t="n">
        <v>30000</v>
      </c>
      <c r="F13" s="1" t="n">
        <f aca="false">+D13</f>
        <v>30000</v>
      </c>
      <c r="H13" s="1" t="n">
        <v>30000</v>
      </c>
    </row>
    <row r="14" customFormat="false" ht="18.75" hidden="false" customHeight="false" outlineLevel="0" collapsed="false">
      <c r="B14" s="1" t="s">
        <v>55</v>
      </c>
      <c r="D14" s="1" t="n">
        <v>4000</v>
      </c>
      <c r="F14" s="1" t="n">
        <f aca="false">+D14</f>
        <v>4000</v>
      </c>
      <c r="H14" s="1" t="n">
        <v>4000</v>
      </c>
    </row>
    <row r="16" customFormat="false" ht="19.5" hidden="false" customHeight="false" outlineLevel="0" collapsed="false">
      <c r="B16" s="14" t="s">
        <v>59</v>
      </c>
      <c r="C16" s="14" t="n">
        <f aca="false">SUM(C7:C15)</f>
        <v>250000</v>
      </c>
      <c r="D16" s="14" t="n">
        <f aca="false">SUM(D7:D15)</f>
        <v>250000</v>
      </c>
      <c r="E16" s="14" t="n">
        <f aca="false">SUM(E7:E15)</f>
        <v>600000</v>
      </c>
      <c r="F16" s="14" t="n">
        <f aca="false">SUM(F7:F15)</f>
        <v>134000</v>
      </c>
      <c r="G16" s="14" t="n">
        <f aca="false">SUM(G7:G15)</f>
        <v>360000</v>
      </c>
      <c r="H16" s="14" t="n">
        <f aca="false">SUM(H7:H15)</f>
        <v>134000</v>
      </c>
    </row>
    <row r="17" customFormat="false" ht="19.5" hidden="false" customHeight="false" outlineLevel="0" collapsed="false">
      <c r="C17" s="15" t="s">
        <v>60</v>
      </c>
      <c r="D17" s="16" t="n">
        <f aca="false">D9+D10+D11</f>
        <v>116000</v>
      </c>
      <c r="E17" s="15" t="s">
        <v>61</v>
      </c>
      <c r="F17" s="16" t="n">
        <f aca="false">E16-F16</f>
        <v>466000</v>
      </c>
      <c r="G17" s="15" t="s">
        <v>73</v>
      </c>
      <c r="H17" s="16" t="n">
        <f aca="false">G16-H16</f>
        <v>226000</v>
      </c>
    </row>
    <row r="18" customFormat="false" ht="18.75" hidden="false" customHeight="false" outlineLevel="0" collapsed="false">
      <c r="B18" s="2" t="s">
        <v>62</v>
      </c>
      <c r="C18" s="22" t="s">
        <v>63</v>
      </c>
    </row>
    <row r="19" customFormat="false" ht="18.75" hidden="false" customHeight="false" outlineLevel="0" collapsed="false">
      <c r="B19" s="1" t="s">
        <v>67</v>
      </c>
      <c r="C19" s="1" t="n">
        <v>350000</v>
      </c>
    </row>
    <row r="21" customFormat="false" ht="18.75" hidden="false" customHeight="false" outlineLevel="0" collapsed="false">
      <c r="B21" s="2" t="s">
        <v>74</v>
      </c>
    </row>
    <row r="22" customFormat="false" ht="18.75" hidden="false" customHeight="false" outlineLevel="0" collapsed="false">
      <c r="B22" s="1" t="s">
        <v>67</v>
      </c>
      <c r="C22" s="1" t="n">
        <v>110000</v>
      </c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45" activeCellId="0" sqref="C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8" min="3" style="1" width="15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35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8" t="s">
        <v>24</v>
      </c>
      <c r="B4" s="9"/>
      <c r="C4" s="18" t="s">
        <v>36</v>
      </c>
      <c r="D4" s="19"/>
      <c r="E4" s="20" t="s">
        <v>37</v>
      </c>
      <c r="F4" s="19"/>
      <c r="G4" s="20" t="s">
        <v>66</v>
      </c>
      <c r="H4" s="19"/>
    </row>
    <row r="5" customFormat="false" ht="5.1" hidden="false" customHeight="true" outlineLevel="0" collapsed="false"/>
    <row r="6" customFormat="false" ht="19.5" hidden="false" customHeight="false" outlineLevel="0" collapsed="false">
      <c r="C6" s="15" t="s">
        <v>60</v>
      </c>
      <c r="D6" s="16" t="n">
        <f aca="false">'SUPER MARIO SNC'!D17</f>
        <v>116000</v>
      </c>
      <c r="E6" s="15" t="s">
        <v>61</v>
      </c>
      <c r="F6" s="16" t="n">
        <f aca="false">'SUPER MARIO SNC'!F17</f>
        <v>466000</v>
      </c>
      <c r="G6" s="15" t="s">
        <v>73</v>
      </c>
      <c r="H6" s="16" t="n">
        <f aca="false">'SUPER MARIO SNC'!H17</f>
        <v>226000</v>
      </c>
    </row>
    <row r="7" customFormat="false" ht="18.75" hidden="false" customHeight="false" outlineLevel="0" collapsed="false">
      <c r="A7" s="22" t="s">
        <v>75</v>
      </c>
    </row>
    <row r="8" customFormat="false" ht="18.75" hidden="false" customHeight="false" outlineLevel="0" collapsed="false">
      <c r="B8" s="1" t="str">
        <f aca="false">ANAGRAFICA!C34</f>
        <v>Sempronio</v>
      </c>
      <c r="C8" s="1" t="n">
        <f aca="false">ANAGRAFICA!D34</f>
        <v>25000</v>
      </c>
      <c r="D8" s="23" t="n">
        <f aca="false">ROUND(C8/$C$11,4)</f>
        <v>0.4167</v>
      </c>
    </row>
    <row r="9" customFormat="false" ht="18.75" hidden="false" customHeight="false" outlineLevel="0" collapsed="false">
      <c r="B9" s="1" t="str">
        <f aca="false">ANAGRAFICA!C35</f>
        <v>Caio</v>
      </c>
      <c r="C9" s="1" t="n">
        <f aca="false">ANAGRAFICA!D35</f>
        <v>20000</v>
      </c>
      <c r="D9" s="23" t="n">
        <f aca="false">ROUND(C9/$C$11,4)</f>
        <v>0.3333</v>
      </c>
    </row>
    <row r="10" customFormat="false" ht="18.75" hidden="false" customHeight="false" outlineLevel="0" collapsed="false">
      <c r="B10" s="1" t="str">
        <f aca="false">ANAGRAFICA!C36</f>
        <v>YOSHI S.P.A.</v>
      </c>
      <c r="C10" s="1" t="n">
        <f aca="false">ANAGRAFICA!D36</f>
        <v>15000</v>
      </c>
      <c r="D10" s="23" t="n">
        <f aca="false">ROUND(C10/$C$11,4)</f>
        <v>0.25</v>
      </c>
    </row>
    <row r="11" customFormat="false" ht="19.5" hidden="false" customHeight="false" outlineLevel="0" collapsed="false">
      <c r="B11" s="24" t="s">
        <v>59</v>
      </c>
      <c r="C11" s="25" t="n">
        <f aca="false">SUM(C8:C10)</f>
        <v>60000</v>
      </c>
      <c r="D11" s="26" t="n">
        <f aca="false">SUM(D8:D10)</f>
        <v>1</v>
      </c>
    </row>
    <row r="13" customFormat="false" ht="18.75" hidden="false" customHeight="false" outlineLevel="0" collapsed="false">
      <c r="A13" s="4" t="s">
        <v>2</v>
      </c>
      <c r="B13" s="5"/>
      <c r="C13" s="10" t="s">
        <v>36</v>
      </c>
      <c r="D13" s="11"/>
      <c r="E13" s="10" t="s">
        <v>37</v>
      </c>
      <c r="F13" s="11"/>
    </row>
    <row r="14" customFormat="false" ht="5.1" hidden="false" customHeight="true" outlineLevel="0" collapsed="false"/>
    <row r="15" customFormat="false" ht="19.5" hidden="false" customHeight="false" outlineLevel="0" collapsed="false">
      <c r="C15" s="15" t="s">
        <v>60</v>
      </c>
      <c r="D15" s="16" t="n">
        <f aca="false">'YOSHI SPA'!D28</f>
        <v>202000</v>
      </c>
      <c r="E15" s="15" t="s">
        <v>61</v>
      </c>
      <c r="F15" s="16" t="n">
        <f aca="false">'YOSHI SPA'!F28</f>
        <v>327000</v>
      </c>
    </row>
    <row r="16" customFormat="false" ht="18.75" hidden="false" customHeight="false" outlineLevel="0" collapsed="false">
      <c r="B16" s="2"/>
      <c r="C16" s="22"/>
    </row>
    <row r="17" customFormat="false" ht="18.75" hidden="false" customHeight="false" outlineLevel="0" collapsed="false">
      <c r="A17" s="22" t="s">
        <v>75</v>
      </c>
    </row>
    <row r="18" customFormat="false" ht="18.75" hidden="false" customHeight="false" outlineLevel="0" collapsed="false">
      <c r="B18" s="1" t="str">
        <f aca="false">ANAGRAFICA!C15</f>
        <v>LUIGI S.R.L.</v>
      </c>
      <c r="C18" s="1" t="n">
        <f aca="false">ANAGRAFICA!G15</f>
        <v>110000</v>
      </c>
      <c r="D18" s="23" t="n">
        <f aca="false">ROUND(C18/$C$20,4)</f>
        <v>0.55</v>
      </c>
      <c r="E18" s="1" t="s">
        <v>76</v>
      </c>
      <c r="F18" s="1" t="n">
        <f aca="false">ANAGRAFICA!D15</f>
        <v>11000</v>
      </c>
    </row>
    <row r="19" customFormat="false" ht="18.75" hidden="false" customHeight="false" outlineLevel="0" collapsed="false">
      <c r="B19" s="1" t="str">
        <f aca="false">ANAGRAFICA!C16</f>
        <v>Tizio</v>
      </c>
      <c r="C19" s="1" t="n">
        <f aca="false">ANAGRAFICA!G16</f>
        <v>90000</v>
      </c>
      <c r="D19" s="23" t="n">
        <f aca="false">ROUND(C19/$C$20,4)</f>
        <v>0.45</v>
      </c>
      <c r="E19" s="1" t="s">
        <v>76</v>
      </c>
      <c r="F19" s="1" t="n">
        <f aca="false">ANAGRAFICA!D16</f>
        <v>9000</v>
      </c>
    </row>
    <row r="20" customFormat="false" ht="19.5" hidden="false" customHeight="false" outlineLevel="0" collapsed="false">
      <c r="B20" s="24" t="s">
        <v>59</v>
      </c>
      <c r="C20" s="25" t="n">
        <f aca="false">SUM(C18:C19)</f>
        <v>200000</v>
      </c>
      <c r="D20" s="26" t="n">
        <f aca="false">SUM(D18:D19)</f>
        <v>1</v>
      </c>
      <c r="F20" s="25" t="n">
        <f aca="false">SUM(F18:F19)</f>
        <v>20000</v>
      </c>
    </row>
    <row r="22" customFormat="false" ht="18.75" hidden="false" customHeight="false" outlineLevel="0" collapsed="false">
      <c r="C22" s="8" t="s">
        <v>24</v>
      </c>
      <c r="D22" s="8"/>
      <c r="E22" s="4" t="s">
        <v>2</v>
      </c>
      <c r="F22" s="4"/>
      <c r="G22" s="27" t="s">
        <v>59</v>
      </c>
    </row>
    <row r="23" customFormat="false" ht="18.75" hidden="false" customHeight="false" outlineLevel="0" collapsed="false">
      <c r="B23" s="1" t="s">
        <v>77</v>
      </c>
      <c r="C23" s="1" t="n">
        <f aca="false">C11</f>
        <v>60000</v>
      </c>
      <c r="E23" s="1" t="n">
        <f aca="false">C20</f>
        <v>200000</v>
      </c>
    </row>
    <row r="24" customFormat="false" ht="18.75" hidden="false" customHeight="false" outlineLevel="0" collapsed="false">
      <c r="B24" s="1" t="s">
        <v>78</v>
      </c>
      <c r="C24" s="1" t="n">
        <v>60000</v>
      </c>
      <c r="E24" s="1" t="n">
        <f aca="false">F20</f>
        <v>20000</v>
      </c>
    </row>
    <row r="25" customFormat="false" ht="18.75" hidden="false" customHeight="false" outlineLevel="0" collapsed="false">
      <c r="B25" s="1" t="s">
        <v>79</v>
      </c>
      <c r="C25" s="1" t="n">
        <f aca="false">C23/C24</f>
        <v>1</v>
      </c>
      <c r="E25" s="1" t="n">
        <f aca="false">E23/E24</f>
        <v>10</v>
      </c>
    </row>
    <row r="26" customFormat="false" ht="18.75" hidden="false" customHeight="false" outlineLevel="0" collapsed="false">
      <c r="B26" s="1" t="s">
        <v>80</v>
      </c>
      <c r="C26" s="1" t="n">
        <f aca="false">F6</f>
        <v>466000</v>
      </c>
      <c r="E26" s="1" t="n">
        <f aca="false">F15</f>
        <v>327000</v>
      </c>
    </row>
    <row r="27" customFormat="false" ht="18.75" hidden="false" customHeight="false" outlineLevel="0" collapsed="false">
      <c r="B27" s="1" t="s">
        <v>81</v>
      </c>
      <c r="C27" s="1" t="n">
        <f aca="false">C26*-D10</f>
        <v>-116500</v>
      </c>
      <c r="G27" s="27" t="s">
        <v>59</v>
      </c>
    </row>
    <row r="28" customFormat="false" ht="19.5" hidden="false" customHeight="false" outlineLevel="0" collapsed="false">
      <c r="B28" s="2" t="s">
        <v>82</v>
      </c>
      <c r="C28" s="14" t="n">
        <f aca="false">SUM(C26:C27)</f>
        <v>349500</v>
      </c>
      <c r="D28" s="2"/>
      <c r="E28" s="14" t="n">
        <f aca="false">SUM(E26:E27)</f>
        <v>327000</v>
      </c>
      <c r="F28" s="2"/>
      <c r="G28" s="28" t="n">
        <f aca="false">C28+E28</f>
        <v>676500</v>
      </c>
    </row>
    <row r="30" customFormat="false" ht="18.75" hidden="false" customHeight="false" outlineLevel="0" collapsed="false">
      <c r="B30" s="1" t="s">
        <v>83</v>
      </c>
      <c r="C30" s="23" t="n">
        <f aca="false">ROUND(C28/G28,4)</f>
        <v>0.5166</v>
      </c>
      <c r="E30" s="23" t="n">
        <f aca="false">ROUND(E28/G28,4)</f>
        <v>0.4834</v>
      </c>
    </row>
    <row r="32" customFormat="false" ht="18.75" hidden="false" customHeight="false" outlineLevel="0" collapsed="false">
      <c r="B32" s="1" t="s">
        <v>84</v>
      </c>
      <c r="E32" s="1" t="n">
        <f aca="false">E23</f>
        <v>200000</v>
      </c>
      <c r="F32" s="1" t="s">
        <v>85</v>
      </c>
      <c r="G32" s="29" t="n">
        <f aca="false">E30</f>
        <v>0.4834</v>
      </c>
    </row>
    <row r="33" customFormat="false" ht="18.75" hidden="false" customHeight="false" outlineLevel="0" collapsed="false">
      <c r="D33" s="1" t="s">
        <v>86</v>
      </c>
      <c r="E33" s="30" t="s">
        <v>87</v>
      </c>
      <c r="F33" s="1" t="s">
        <v>85</v>
      </c>
      <c r="G33" s="29" t="n">
        <f aca="false">C30</f>
        <v>0.5166</v>
      </c>
    </row>
    <row r="35" customFormat="false" ht="18.75" hidden="false" customHeight="false" outlineLevel="0" collapsed="false">
      <c r="D35" s="1" t="s">
        <v>88</v>
      </c>
      <c r="E35" s="30" t="s">
        <v>87</v>
      </c>
      <c r="F35" s="1" t="s">
        <v>89</v>
      </c>
      <c r="G35" s="1" t="n">
        <f aca="false">E32*G33/G32</f>
        <v>213736.036408771</v>
      </c>
    </row>
    <row r="37" customFormat="false" ht="18.75" hidden="false" customHeight="false" outlineLevel="0" collapsed="false">
      <c r="D37" s="1" t="s">
        <v>90</v>
      </c>
      <c r="G37" s="1" t="n">
        <v>10</v>
      </c>
    </row>
    <row r="38" customFormat="false" ht="18.75" hidden="false" customHeight="false" outlineLevel="0" collapsed="false">
      <c r="D38" s="1" t="s">
        <v>91</v>
      </c>
      <c r="G38" s="1" t="n">
        <f aca="false">G35/G37</f>
        <v>21373.6036408771</v>
      </c>
    </row>
    <row r="39" customFormat="false" ht="18.75" hidden="false" customHeight="false" outlineLevel="0" collapsed="false">
      <c r="G39" s="1" t="n">
        <v>-0.6</v>
      </c>
      <c r="H39" s="1" t="s">
        <v>92</v>
      </c>
    </row>
    <row r="40" customFormat="false" ht="19.5" hidden="false" customHeight="false" outlineLevel="0" collapsed="false">
      <c r="F40" s="1" t="s">
        <v>59</v>
      </c>
      <c r="G40" s="25" t="n">
        <f aca="false">G38+G39</f>
        <v>21373.0036408771</v>
      </c>
    </row>
    <row r="41" customFormat="false" ht="18.75" hidden="false" customHeight="false" outlineLevel="0" collapsed="false">
      <c r="B41" s="1" t="s">
        <v>93</v>
      </c>
      <c r="E41" s="1" t="s">
        <v>94</v>
      </c>
    </row>
    <row r="42" customFormat="false" ht="18.75" hidden="false" customHeight="false" outlineLevel="0" collapsed="false">
      <c r="B42" s="1" t="s">
        <v>91</v>
      </c>
      <c r="C42" s="1" t="n">
        <f aca="false">G40</f>
        <v>21373.0036408771</v>
      </c>
      <c r="F42" s="1" t="str">
        <f aca="false">B8</f>
        <v>Sempronio</v>
      </c>
      <c r="G42" s="1" t="n">
        <f aca="false">ROUND((G40/(C8+C9)*C8),0)</f>
        <v>11874</v>
      </c>
    </row>
    <row r="43" customFormat="false" ht="18.75" hidden="false" customHeight="false" outlineLevel="0" collapsed="false">
      <c r="B43" s="1" t="s">
        <v>95</v>
      </c>
      <c r="C43" s="1" t="n">
        <f aca="false">C8+C9</f>
        <v>45000</v>
      </c>
      <c r="F43" s="1" t="str">
        <f aca="false">B9</f>
        <v>Caio</v>
      </c>
      <c r="G43" s="1" t="n">
        <f aca="false">ROUND((G40/(C8+C9)*C9),0)</f>
        <v>9499</v>
      </c>
    </row>
    <row r="44" customFormat="false" ht="18.75" hidden="false" customHeight="false" outlineLevel="0" collapsed="false">
      <c r="B44" s="31" t="s">
        <v>96</v>
      </c>
      <c r="C44" s="32"/>
      <c r="F44" s="1" t="str">
        <f aca="false">B10</f>
        <v>YOSHI S.P.A.</v>
      </c>
      <c r="G44" s="13"/>
    </row>
    <row r="45" customFormat="false" ht="19.5" hidden="false" customHeight="false" outlineLevel="0" collapsed="false">
      <c r="B45" s="33" t="s">
        <v>97</v>
      </c>
      <c r="C45" s="34" t="n">
        <f aca="false">C42/C43</f>
        <v>0.474955636463936</v>
      </c>
      <c r="F45" s="1" t="s">
        <v>59</v>
      </c>
      <c r="G45" s="25" t="n">
        <f aca="false">SUM(G42:G44)</f>
        <v>21373</v>
      </c>
    </row>
    <row r="47" customFormat="false" ht="18.75" hidden="false" customHeight="false" outlineLevel="0" collapsed="false">
      <c r="B47" s="1" t="s">
        <v>98</v>
      </c>
    </row>
    <row r="48" customFormat="false" ht="18.75" hidden="false" customHeight="false" outlineLevel="0" collapsed="false">
      <c r="B48" s="2" t="s">
        <v>77</v>
      </c>
      <c r="C48" s="2" t="n">
        <f aca="false">E23+G45*10</f>
        <v>413730</v>
      </c>
    </row>
    <row r="49" customFormat="false" ht="18.75" hidden="false" customHeight="false" outlineLevel="0" collapsed="false">
      <c r="B49" s="22"/>
      <c r="D49" s="30" t="s">
        <v>78</v>
      </c>
    </row>
    <row r="50" customFormat="false" ht="18.75" hidden="false" customHeight="false" outlineLevel="0" collapsed="false">
      <c r="B50" s="1" t="str">
        <f aca="false">B18</f>
        <v>LUIGI S.R.L.</v>
      </c>
      <c r="C50" s="1" t="n">
        <f aca="false">D50*$G$37</f>
        <v>110000</v>
      </c>
      <c r="D50" s="1" t="n">
        <f aca="false">F18</f>
        <v>11000</v>
      </c>
      <c r="E50" s="23" t="n">
        <f aca="false">C50/$C$54</f>
        <v>0.265873879099896</v>
      </c>
    </row>
    <row r="51" customFormat="false" ht="18.75" hidden="false" customHeight="false" outlineLevel="0" collapsed="false">
      <c r="B51" s="1" t="str">
        <f aca="false">B19</f>
        <v>Tizio</v>
      </c>
      <c r="C51" s="1" t="n">
        <f aca="false">D51*$G$37</f>
        <v>90000</v>
      </c>
      <c r="D51" s="1" t="n">
        <f aca="false">F19</f>
        <v>9000</v>
      </c>
      <c r="E51" s="35" t="n">
        <f aca="false">C51/$C$54</f>
        <v>0.217533173809006</v>
      </c>
      <c r="F51" s="36" t="n">
        <f aca="false">+E50+E51</f>
        <v>0.483407052908902</v>
      </c>
    </row>
    <row r="52" customFormat="false" ht="18.75" hidden="false" customHeight="false" outlineLevel="0" collapsed="false">
      <c r="B52" s="1" t="str">
        <f aca="false">F42</f>
        <v>Sempronio</v>
      </c>
      <c r="C52" s="1" t="n">
        <f aca="false">D52*$G$37</f>
        <v>118740</v>
      </c>
      <c r="D52" s="1" t="n">
        <f aca="false">G42</f>
        <v>11874</v>
      </c>
      <c r="E52" s="23" t="n">
        <f aca="false">C52/$C$54</f>
        <v>0.286998767312015</v>
      </c>
    </row>
    <row r="53" customFormat="false" ht="18.75" hidden="false" customHeight="false" outlineLevel="0" collapsed="false">
      <c r="B53" s="1" t="str">
        <f aca="false">F43</f>
        <v>Caio</v>
      </c>
      <c r="C53" s="1" t="n">
        <f aca="false">D53*$G$37</f>
        <v>94990</v>
      </c>
      <c r="D53" s="1" t="n">
        <f aca="false">G43</f>
        <v>9499</v>
      </c>
      <c r="E53" s="35" t="n">
        <f aca="false">C53/$C$54</f>
        <v>0.229594179779083</v>
      </c>
      <c r="F53" s="36" t="n">
        <f aca="false">+E52+E53</f>
        <v>0.516592947091098</v>
      </c>
    </row>
    <row r="54" customFormat="false" ht="19.5" hidden="false" customHeight="false" outlineLevel="0" collapsed="false">
      <c r="B54" s="2" t="s">
        <v>59</v>
      </c>
      <c r="C54" s="14" t="n">
        <f aca="false">SUM(C50:C53)</f>
        <v>413730</v>
      </c>
      <c r="D54" s="37" t="n">
        <f aca="false">SUM(D50:D53)</f>
        <v>41373</v>
      </c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68" activeCellId="0" sqref="H6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8" min="3" style="1" width="15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35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8" t="s">
        <v>24</v>
      </c>
      <c r="B4" s="9"/>
      <c r="C4" s="18" t="s">
        <v>36</v>
      </c>
      <c r="D4" s="19"/>
      <c r="E4" s="20" t="s">
        <v>37</v>
      </c>
      <c r="F4" s="19"/>
      <c r="G4" s="20" t="s">
        <v>66</v>
      </c>
      <c r="H4" s="19"/>
    </row>
    <row r="5" customFormat="false" ht="5.1" hidden="false" customHeight="true" outlineLevel="0" collapsed="false"/>
    <row r="6" customFormat="false" ht="19.5" hidden="false" customHeight="false" outlineLevel="0" collapsed="false">
      <c r="C6" s="15" t="s">
        <v>60</v>
      </c>
      <c r="D6" s="16" t="n">
        <f aca="false">'SUPER MARIO SNC'!D17</f>
        <v>116000</v>
      </c>
      <c r="E6" s="15" t="s">
        <v>61</v>
      </c>
      <c r="F6" s="16" t="n">
        <f aca="false">'SUPER MARIO SNC'!F17</f>
        <v>466000</v>
      </c>
      <c r="G6" s="15" t="s">
        <v>73</v>
      </c>
      <c r="H6" s="16" t="n">
        <f aca="false">'SUPER MARIO SNC'!H17</f>
        <v>226000</v>
      </c>
    </row>
    <row r="8" customFormat="false" ht="18.75" hidden="false" customHeight="false" outlineLevel="0" collapsed="false">
      <c r="A8" s="22" t="s">
        <v>75</v>
      </c>
    </row>
    <row r="9" customFormat="false" ht="18.75" hidden="false" customHeight="false" outlineLevel="0" collapsed="false">
      <c r="B9" s="1" t="str">
        <f aca="false">ANAGRAFICA!C34</f>
        <v>Sempronio</v>
      </c>
      <c r="C9" s="1" t="n">
        <f aca="false">ANAGRAFICA!D34</f>
        <v>25000</v>
      </c>
      <c r="D9" s="23" t="n">
        <f aca="false">ROUND(C9/$C$12,4)</f>
        <v>0.4167</v>
      </c>
    </row>
    <row r="10" customFormat="false" ht="18.75" hidden="false" customHeight="false" outlineLevel="0" collapsed="false">
      <c r="B10" s="1" t="str">
        <f aca="false">ANAGRAFICA!C35</f>
        <v>Caio</v>
      </c>
      <c r="C10" s="1" t="n">
        <f aca="false">ANAGRAFICA!D35</f>
        <v>20000</v>
      </c>
      <c r="D10" s="23" t="n">
        <f aca="false">ROUND(C10/$C$12,4)</f>
        <v>0.3333</v>
      </c>
    </row>
    <row r="11" customFormat="false" ht="18.75" hidden="false" customHeight="false" outlineLevel="0" collapsed="false">
      <c r="B11" s="1" t="str">
        <f aca="false">ANAGRAFICA!C36</f>
        <v>YOSHI S.P.A.</v>
      </c>
      <c r="C11" s="1" t="n">
        <f aca="false">ANAGRAFICA!D36</f>
        <v>15000</v>
      </c>
      <c r="D11" s="23" t="n">
        <f aca="false">ROUND(C11/$C$12,4)</f>
        <v>0.25</v>
      </c>
    </row>
    <row r="12" customFormat="false" ht="19.5" hidden="false" customHeight="false" outlineLevel="0" collapsed="false">
      <c r="B12" s="24" t="s">
        <v>59</v>
      </c>
      <c r="C12" s="25" t="n">
        <f aca="false">SUM(C9:C11)</f>
        <v>60000</v>
      </c>
      <c r="D12" s="26" t="n">
        <f aca="false">SUM(D9:D11)</f>
        <v>1</v>
      </c>
    </row>
    <row r="14" customFormat="false" ht="18.75" hidden="false" customHeight="false" outlineLevel="0" collapsed="false">
      <c r="A14" s="4" t="s">
        <v>2</v>
      </c>
      <c r="B14" s="5"/>
      <c r="C14" s="10" t="s">
        <v>36</v>
      </c>
      <c r="D14" s="11"/>
      <c r="E14" s="10" t="s">
        <v>37</v>
      </c>
      <c r="F14" s="11"/>
    </row>
    <row r="15" customFormat="false" ht="5.1" hidden="false" customHeight="true" outlineLevel="0" collapsed="false"/>
    <row r="16" customFormat="false" ht="19.5" hidden="false" customHeight="false" outlineLevel="0" collapsed="false">
      <c r="C16" s="15" t="s">
        <v>60</v>
      </c>
      <c r="D16" s="16" t="n">
        <f aca="false">'YOSHI SPA'!D28</f>
        <v>202000</v>
      </c>
      <c r="E16" s="15" t="s">
        <v>61</v>
      </c>
      <c r="F16" s="16" t="n">
        <f aca="false">'YOSHI SPA'!F28</f>
        <v>327000</v>
      </c>
    </row>
    <row r="17" customFormat="false" ht="18.75" hidden="false" customHeight="false" outlineLevel="0" collapsed="false">
      <c r="B17" s="2"/>
      <c r="C17" s="22"/>
    </row>
    <row r="18" customFormat="false" ht="18.75" hidden="false" customHeight="false" outlineLevel="0" collapsed="false">
      <c r="A18" s="22" t="s">
        <v>75</v>
      </c>
    </row>
    <row r="19" customFormat="false" ht="18.75" hidden="false" customHeight="false" outlineLevel="0" collapsed="false">
      <c r="B19" s="1" t="str">
        <f aca="false">ANAGRAFICA!C15</f>
        <v>LUIGI S.R.L.</v>
      </c>
      <c r="C19" s="1" t="n">
        <f aca="false">ANAGRAFICA!G15</f>
        <v>110000</v>
      </c>
      <c r="D19" s="23" t="n">
        <f aca="false">ROUND(C19/$C$21,4)</f>
        <v>0.55</v>
      </c>
      <c r="E19" s="1" t="s">
        <v>76</v>
      </c>
      <c r="F19" s="1" t="n">
        <f aca="false">ANAGRAFICA!D15</f>
        <v>11000</v>
      </c>
    </row>
    <row r="20" customFormat="false" ht="18.75" hidden="false" customHeight="false" outlineLevel="0" collapsed="false">
      <c r="B20" s="1" t="str">
        <f aca="false">ANAGRAFICA!C16</f>
        <v>Tizio</v>
      </c>
      <c r="C20" s="1" t="n">
        <f aca="false">ANAGRAFICA!G16</f>
        <v>90000</v>
      </c>
      <c r="D20" s="23" t="n">
        <f aca="false">ROUND(C20/$C$21,4)</f>
        <v>0.45</v>
      </c>
      <c r="E20" s="1" t="s">
        <v>76</v>
      </c>
      <c r="F20" s="1" t="n">
        <f aca="false">ANAGRAFICA!D16</f>
        <v>9000</v>
      </c>
    </row>
    <row r="21" customFormat="false" ht="19.5" hidden="false" customHeight="false" outlineLevel="0" collapsed="false">
      <c r="B21" s="24" t="s">
        <v>59</v>
      </c>
      <c r="C21" s="25" t="n">
        <f aca="false">SUM(C19:C20)</f>
        <v>200000</v>
      </c>
      <c r="D21" s="26" t="n">
        <f aca="false">SUM(D19:D20)</f>
        <v>1</v>
      </c>
      <c r="F21" s="25" t="n">
        <f aca="false">SUM(F19:F20)</f>
        <v>20000</v>
      </c>
    </row>
    <row r="24" customFormat="false" ht="18.75" hidden="false" customHeight="false" outlineLevel="0" collapsed="false">
      <c r="C24" s="8" t="s">
        <v>24</v>
      </c>
      <c r="D24" s="8"/>
      <c r="E24" s="4" t="s">
        <v>2</v>
      </c>
      <c r="F24" s="4"/>
      <c r="G24" s="27" t="s">
        <v>59</v>
      </c>
    </row>
    <row r="25" customFormat="false" ht="18.75" hidden="false" customHeight="false" outlineLevel="0" collapsed="false">
      <c r="B25" s="1" t="s">
        <v>77</v>
      </c>
      <c r="C25" s="1" t="n">
        <f aca="false">C12</f>
        <v>60000</v>
      </c>
      <c r="E25" s="1" t="n">
        <f aca="false">C21</f>
        <v>200000</v>
      </c>
    </row>
    <row r="26" customFormat="false" ht="18.75" hidden="false" customHeight="false" outlineLevel="0" collapsed="false">
      <c r="B26" s="1" t="s">
        <v>78</v>
      </c>
      <c r="C26" s="1" t="n">
        <v>60000</v>
      </c>
      <c r="E26" s="1" t="n">
        <f aca="false">F21</f>
        <v>20000</v>
      </c>
    </row>
    <row r="27" customFormat="false" ht="18.75" hidden="false" customHeight="false" outlineLevel="0" collapsed="false">
      <c r="B27" s="1" t="s">
        <v>79</v>
      </c>
      <c r="C27" s="1" t="n">
        <f aca="false">C25/C26</f>
        <v>1</v>
      </c>
      <c r="E27" s="1" t="n">
        <f aca="false">E25/E26</f>
        <v>10</v>
      </c>
    </row>
    <row r="28" customFormat="false" ht="18.75" hidden="false" customHeight="false" outlineLevel="0" collapsed="false">
      <c r="B28" s="1" t="s">
        <v>80</v>
      </c>
      <c r="C28" s="1" t="n">
        <f aca="false">F6</f>
        <v>466000</v>
      </c>
      <c r="E28" s="1" t="n">
        <f aca="false">F16</f>
        <v>327000</v>
      </c>
    </row>
    <row r="29" customFormat="false" ht="18.75" hidden="false" customHeight="false" outlineLevel="0" collapsed="false">
      <c r="B29" s="1" t="s">
        <v>81</v>
      </c>
      <c r="G29" s="27" t="s">
        <v>59</v>
      </c>
    </row>
    <row r="30" customFormat="false" ht="19.5" hidden="false" customHeight="false" outlineLevel="0" collapsed="false">
      <c r="B30" s="2" t="s">
        <v>82</v>
      </c>
      <c r="C30" s="14" t="n">
        <f aca="false">SUM(C28:C29)</f>
        <v>466000</v>
      </c>
      <c r="D30" s="2"/>
      <c r="E30" s="14" t="n">
        <f aca="false">SUM(E28:E29)</f>
        <v>327000</v>
      </c>
      <c r="F30" s="2"/>
      <c r="G30" s="28" t="n">
        <f aca="false">C30+E30</f>
        <v>793000</v>
      </c>
    </row>
    <row r="32" customFormat="false" ht="18.75" hidden="false" customHeight="false" outlineLevel="0" collapsed="false">
      <c r="B32" s="1" t="s">
        <v>83</v>
      </c>
      <c r="C32" s="23" t="n">
        <f aca="false">ROUND(C30/G30,4)</f>
        <v>0.5876</v>
      </c>
      <c r="E32" s="23" t="n">
        <f aca="false">ROUND(E30/G30,4)</f>
        <v>0.4124</v>
      </c>
    </row>
    <row r="34" customFormat="false" ht="18.75" hidden="false" customHeight="false" outlineLevel="0" collapsed="false">
      <c r="B34" s="1" t="s">
        <v>84</v>
      </c>
      <c r="E34" s="1" t="n">
        <f aca="false">E25</f>
        <v>200000</v>
      </c>
      <c r="F34" s="1" t="s">
        <v>85</v>
      </c>
      <c r="G34" s="29" t="n">
        <f aca="false">E32</f>
        <v>0.4124</v>
      </c>
    </row>
    <row r="35" customFormat="false" ht="18.75" hidden="false" customHeight="false" outlineLevel="0" collapsed="false">
      <c r="D35" s="1" t="s">
        <v>86</v>
      </c>
      <c r="E35" s="30" t="s">
        <v>87</v>
      </c>
      <c r="F35" s="1" t="s">
        <v>85</v>
      </c>
      <c r="G35" s="29" t="n">
        <f aca="false">C32</f>
        <v>0.5876</v>
      </c>
    </row>
    <row r="37" customFormat="false" ht="18.75" hidden="false" customHeight="false" outlineLevel="0" collapsed="false">
      <c r="D37" s="1" t="s">
        <v>88</v>
      </c>
      <c r="E37" s="30" t="s">
        <v>87</v>
      </c>
      <c r="F37" s="1" t="s">
        <v>89</v>
      </c>
      <c r="G37" s="1" t="n">
        <f aca="false">E34*G35/G34</f>
        <v>284966.052376334</v>
      </c>
    </row>
    <row r="39" customFormat="false" ht="18.75" hidden="false" customHeight="false" outlineLevel="0" collapsed="false">
      <c r="D39" s="1" t="s">
        <v>90</v>
      </c>
      <c r="G39" s="1" t="n">
        <v>10</v>
      </c>
    </row>
    <row r="40" customFormat="false" ht="18.75" hidden="false" customHeight="false" outlineLevel="0" collapsed="false">
      <c r="D40" s="1" t="s">
        <v>91</v>
      </c>
      <c r="G40" s="1" t="n">
        <f aca="false">G37/G39</f>
        <v>28496.6052376334</v>
      </c>
    </row>
    <row r="41" customFormat="false" ht="18.75" hidden="false" customHeight="false" outlineLevel="0" collapsed="false">
      <c r="G41" s="1" t="n">
        <v>-0.61</v>
      </c>
      <c r="H41" s="1" t="s">
        <v>92</v>
      </c>
    </row>
    <row r="42" customFormat="false" ht="19.5" hidden="false" customHeight="false" outlineLevel="0" collapsed="false">
      <c r="F42" s="1" t="s">
        <v>59</v>
      </c>
      <c r="G42" s="25" t="n">
        <f aca="false">G40+G41</f>
        <v>28495.9952376334</v>
      </c>
    </row>
    <row r="43" customFormat="false" ht="18.75" hidden="false" customHeight="false" outlineLevel="0" collapsed="false">
      <c r="E43" s="1" t="s">
        <v>94</v>
      </c>
    </row>
    <row r="44" customFormat="false" ht="18.75" hidden="false" customHeight="false" outlineLevel="0" collapsed="false">
      <c r="F44" s="1" t="str">
        <f aca="false">B9</f>
        <v>Sempronio</v>
      </c>
      <c r="G44" s="1" t="n">
        <f aca="false">ROUND(($G$42/($C$9+$C$10+$C$11)*C9),0)</f>
        <v>11873</v>
      </c>
    </row>
    <row r="45" customFormat="false" ht="18.75" hidden="false" customHeight="false" outlineLevel="0" collapsed="false">
      <c r="F45" s="1" t="str">
        <f aca="false">B10</f>
        <v>Caio</v>
      </c>
      <c r="G45" s="1" t="n">
        <f aca="false">ROUND(($G$42/($C$9+$C$10+$C$11)*C10),0)</f>
        <v>9499</v>
      </c>
    </row>
    <row r="46" customFormat="false" ht="18.75" hidden="false" customHeight="false" outlineLevel="0" collapsed="false">
      <c r="F46" s="1" t="str">
        <f aca="false">B11</f>
        <v>YOSHI S.P.A.</v>
      </c>
      <c r="G46" s="1" t="n">
        <f aca="false">ROUND(($G$42/($C$9+$C$10+$C$11)*C11),0)</f>
        <v>7124</v>
      </c>
    </row>
    <row r="47" customFormat="false" ht="19.5" hidden="false" customHeight="false" outlineLevel="0" collapsed="false">
      <c r="F47" s="1" t="s">
        <v>59</v>
      </c>
      <c r="G47" s="25" t="n">
        <f aca="false">SUM(G44:G46)</f>
        <v>28496</v>
      </c>
    </row>
    <row r="49" customFormat="false" ht="18.75" hidden="false" customHeight="false" outlineLevel="0" collapsed="false">
      <c r="B49" s="1" t="s">
        <v>98</v>
      </c>
    </row>
    <row r="50" customFormat="false" ht="18.75" hidden="false" customHeight="false" outlineLevel="0" collapsed="false">
      <c r="B50" s="2" t="s">
        <v>77</v>
      </c>
      <c r="C50" s="2" t="n">
        <f aca="false">E25+G47*10</f>
        <v>484960</v>
      </c>
    </row>
    <row r="51" customFormat="false" ht="18.75" hidden="false" customHeight="false" outlineLevel="0" collapsed="false">
      <c r="B51" s="22"/>
      <c r="D51" s="30" t="s">
        <v>78</v>
      </c>
    </row>
    <row r="52" customFormat="false" ht="18.75" hidden="false" customHeight="false" outlineLevel="0" collapsed="false">
      <c r="B52" s="1" t="str">
        <f aca="false">B19</f>
        <v>LUIGI S.R.L.</v>
      </c>
      <c r="C52" s="1" t="n">
        <f aca="false">D52*$G$39</f>
        <v>110000</v>
      </c>
      <c r="D52" s="1" t="n">
        <f aca="false">F19</f>
        <v>11000</v>
      </c>
      <c r="E52" s="23"/>
    </row>
    <row r="53" customFormat="false" ht="18.75" hidden="false" customHeight="false" outlineLevel="0" collapsed="false">
      <c r="B53" s="1" t="str">
        <f aca="false">B20</f>
        <v>Tizio</v>
      </c>
      <c r="C53" s="1" t="n">
        <f aca="false">D53*$G$39</f>
        <v>90000</v>
      </c>
      <c r="D53" s="1" t="n">
        <f aca="false">F20</f>
        <v>9000</v>
      </c>
      <c r="E53" s="35"/>
      <c r="F53" s="36"/>
    </row>
    <row r="54" customFormat="false" ht="18.75" hidden="false" customHeight="false" outlineLevel="0" collapsed="false">
      <c r="B54" s="1" t="str">
        <f aca="false">F44</f>
        <v>Sempronio</v>
      </c>
      <c r="C54" s="1" t="n">
        <f aca="false">D54*$G$39</f>
        <v>118730</v>
      </c>
      <c r="D54" s="1" t="n">
        <f aca="false">G44</f>
        <v>11873</v>
      </c>
      <c r="E54" s="23"/>
    </row>
    <row r="55" customFormat="false" ht="18.75" hidden="false" customHeight="false" outlineLevel="0" collapsed="false">
      <c r="B55" s="1" t="str">
        <f aca="false">F45</f>
        <v>Caio</v>
      </c>
      <c r="C55" s="1" t="n">
        <f aca="false">D55*$G$39</f>
        <v>94990</v>
      </c>
      <c r="D55" s="1" t="n">
        <f aca="false">G45</f>
        <v>9499</v>
      </c>
      <c r="E55" s="35"/>
      <c r="F55" s="36"/>
    </row>
    <row r="56" customFormat="false" ht="18.75" hidden="false" customHeight="false" outlineLevel="0" collapsed="false">
      <c r="B56" s="1" t="str">
        <f aca="false">F46</f>
        <v>YOSHI S.P.A.</v>
      </c>
      <c r="C56" s="1" t="n">
        <f aca="false">D56*$G$39</f>
        <v>71240</v>
      </c>
      <c r="D56" s="1" t="n">
        <f aca="false">G46</f>
        <v>7124</v>
      </c>
    </row>
    <row r="57" customFormat="false" ht="19.5" hidden="false" customHeight="false" outlineLevel="0" collapsed="false">
      <c r="B57" s="2" t="s">
        <v>59</v>
      </c>
      <c r="C57" s="14" t="n">
        <f aca="false">SUM(C52:C56)</f>
        <v>484960</v>
      </c>
      <c r="D57" s="37" t="n">
        <f aca="false">SUM(D52:D55)</f>
        <v>41372</v>
      </c>
    </row>
    <row r="59" customFormat="false" ht="18.75" hidden="false" customHeight="false" outlineLevel="0" collapsed="false">
      <c r="B59" s="1" t="s">
        <v>99</v>
      </c>
      <c r="C59" s="1" t="n">
        <f aca="false">-C56</f>
        <v>-71240</v>
      </c>
      <c r="D59" s="1" t="n">
        <f aca="false">-D56</f>
        <v>-7124</v>
      </c>
    </row>
    <row r="61" customFormat="false" ht="18.75" hidden="false" customHeight="false" outlineLevel="0" collapsed="false">
      <c r="B61" s="1" t="s">
        <v>100</v>
      </c>
      <c r="C61" s="1" t="n">
        <f aca="false">C57+C59</f>
        <v>413720</v>
      </c>
      <c r="D61" s="1" t="n">
        <f aca="false">D57+D59</f>
        <v>34248</v>
      </c>
    </row>
    <row r="62" customFormat="false" ht="18.75" hidden="false" customHeight="false" outlineLevel="0" collapsed="false">
      <c r="B62" s="1" t="s">
        <v>101</v>
      </c>
    </row>
    <row r="63" customFormat="false" ht="18.75" hidden="false" customHeight="false" outlineLevel="0" collapsed="false">
      <c r="B63" s="1" t="str">
        <f aca="false">B52</f>
        <v>LUIGI S.R.L.</v>
      </c>
      <c r="C63" s="1" t="n">
        <f aca="false">C52</f>
        <v>110000</v>
      </c>
      <c r="E63" s="23" t="n">
        <f aca="false">C63/$C$61</f>
        <v>0.265880305520642</v>
      </c>
    </row>
    <row r="64" customFormat="false" ht="18.75" hidden="false" customHeight="false" outlineLevel="0" collapsed="false">
      <c r="B64" s="1" t="str">
        <f aca="false">B53</f>
        <v>Tizio</v>
      </c>
      <c r="C64" s="1" t="n">
        <f aca="false">C53</f>
        <v>90000</v>
      </c>
      <c r="E64" s="35" t="n">
        <f aca="false">C64/$C$61</f>
        <v>0.217538431789616</v>
      </c>
      <c r="F64" s="36" t="n">
        <f aca="false">E63+E64</f>
        <v>0.483418737310258</v>
      </c>
      <c r="G64" s="1" t="s">
        <v>102</v>
      </c>
      <c r="H64" s="29" t="n">
        <f aca="false">CONCAMBIO!F51</f>
        <v>0.483407052908902</v>
      </c>
    </row>
    <row r="65" customFormat="false" ht="18.75" hidden="false" customHeight="false" outlineLevel="0" collapsed="false">
      <c r="B65" s="1" t="str">
        <f aca="false">B54</f>
        <v>Sempronio</v>
      </c>
      <c r="C65" s="1" t="n">
        <f aca="false">C54</f>
        <v>118730</v>
      </c>
      <c r="E65" s="23" t="n">
        <f aca="false">C65/$C$61</f>
        <v>0.286981533404235</v>
      </c>
    </row>
    <row r="66" customFormat="false" ht="18.75" hidden="false" customHeight="false" outlineLevel="0" collapsed="false">
      <c r="B66" s="1" t="str">
        <f aca="false">B55</f>
        <v>Caio</v>
      </c>
      <c r="C66" s="1" t="n">
        <f aca="false">C55</f>
        <v>94990</v>
      </c>
      <c r="E66" s="35" t="n">
        <f aca="false">C66/$C$61</f>
        <v>0.229599729285507</v>
      </c>
      <c r="F66" s="36" t="n">
        <f aca="false">E65+E66</f>
        <v>0.516581262689742</v>
      </c>
      <c r="G66" s="1" t="s">
        <v>102</v>
      </c>
      <c r="H66" s="29" t="n">
        <f aca="false">CONCAMBIO!F53</f>
        <v>0.516592947091098</v>
      </c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41"/>
    <col collapsed="false" customWidth="true" hidden="false" outlineLevel="0" max="4" min="3" style="1" width="16.7"/>
    <col collapsed="false" customWidth="true" hidden="false" outlineLevel="0" max="6" min="5" style="1" width="15.7"/>
    <col collapsed="false" customWidth="true" hidden="false" outlineLevel="0" max="7" min="7" style="1" width="21.8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35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B4" s="5"/>
      <c r="C4" s="10" t="s">
        <v>36</v>
      </c>
      <c r="D4" s="11"/>
      <c r="E4" s="10" t="s">
        <v>103</v>
      </c>
      <c r="F4" s="11"/>
      <c r="G4" s="10" t="s">
        <v>104</v>
      </c>
      <c r="H4" s="11"/>
    </row>
    <row r="5" customFormat="false" ht="5.1" hidden="false" customHeight="true" outlineLevel="0" collapsed="false"/>
    <row r="6" customFormat="false" ht="18.75" hidden="false" customHeight="false" outlineLevel="0" collapsed="false">
      <c r="C6" s="12" t="s">
        <v>38</v>
      </c>
      <c r="D6" s="12" t="s">
        <v>39</v>
      </c>
      <c r="E6" s="12" t="s">
        <v>38</v>
      </c>
      <c r="F6" s="12" t="s">
        <v>39</v>
      </c>
      <c r="G6" s="12" t="s">
        <v>38</v>
      </c>
      <c r="H6" s="12" t="s">
        <v>39</v>
      </c>
    </row>
    <row r="7" customFormat="false" ht="18.75" hidden="false" customHeight="false" outlineLevel="0" collapsed="false">
      <c r="B7" s="1" t="s">
        <v>40</v>
      </c>
      <c r="C7" s="1" t="n">
        <v>20000</v>
      </c>
      <c r="G7" s="1" t="n">
        <f aca="false">C7</f>
        <v>20000</v>
      </c>
    </row>
    <row r="8" customFormat="false" ht="18.75" hidden="false" customHeight="false" outlineLevel="0" collapsed="false">
      <c r="B8" s="1" t="s">
        <v>41</v>
      </c>
      <c r="C8" s="1" t="n">
        <v>17000</v>
      </c>
      <c r="G8" s="1" t="n">
        <f aca="false">C8</f>
        <v>17000</v>
      </c>
    </row>
    <row r="9" customFormat="false" ht="18.75" hidden="false" customHeight="false" outlineLevel="0" collapsed="false">
      <c r="B9" s="1" t="s">
        <v>42</v>
      </c>
      <c r="C9" s="1" t="n">
        <f aca="false">C10*30%</f>
        <v>135000</v>
      </c>
      <c r="G9" s="1" t="n">
        <f aca="false">C9</f>
        <v>135000</v>
      </c>
    </row>
    <row r="10" customFormat="false" ht="18.75" hidden="false" customHeight="false" outlineLevel="0" collapsed="false">
      <c r="B10" s="1" t="s">
        <v>43</v>
      </c>
      <c r="C10" s="1" t="n">
        <v>450000</v>
      </c>
      <c r="G10" s="1" t="n">
        <f aca="false">C10</f>
        <v>450000</v>
      </c>
    </row>
    <row r="11" customFormat="false" ht="18.75" hidden="false" customHeight="false" outlineLevel="0" collapsed="false">
      <c r="B11" s="1" t="s">
        <v>44</v>
      </c>
      <c r="D11" s="1" t="n">
        <f aca="false">C10*3%*10</f>
        <v>135000</v>
      </c>
      <c r="H11" s="1" t="n">
        <f aca="false">+D11</f>
        <v>135000</v>
      </c>
    </row>
    <row r="12" customFormat="false" ht="18.75" hidden="false" customHeight="false" outlineLevel="0" collapsed="false">
      <c r="B12" s="9" t="s">
        <v>45</v>
      </c>
      <c r="C12" s="9" t="n">
        <f aca="false">ANAGRAFICA!D36</f>
        <v>15000</v>
      </c>
      <c r="D12" s="9"/>
      <c r="E12" s="9"/>
      <c r="F12" s="9" t="n">
        <f aca="false">C12</f>
        <v>15000</v>
      </c>
      <c r="G12" s="9"/>
      <c r="H12" s="9"/>
    </row>
    <row r="13" customFormat="false" ht="18.75" hidden="false" customHeight="false" outlineLevel="0" collapsed="false">
      <c r="B13" s="1" t="s">
        <v>46</v>
      </c>
      <c r="C13" s="1" t="n">
        <f aca="false">'SUPER MARIO SNC'!D12/'SUPER MARIO SNC'!D9*ANAGRAFICA!D36</f>
        <v>25000</v>
      </c>
      <c r="G13" s="1" t="n">
        <f aca="false">+C13</f>
        <v>25000</v>
      </c>
    </row>
    <row r="14" customFormat="false" ht="18.75" hidden="false" customHeight="false" outlineLevel="0" collapsed="false">
      <c r="B14" s="1" t="s">
        <v>47</v>
      </c>
      <c r="C14" s="1" t="n">
        <v>75000</v>
      </c>
      <c r="G14" s="1" t="n">
        <f aca="false">+C14</f>
        <v>75000</v>
      </c>
    </row>
    <row r="15" customFormat="false" ht="18.75" hidden="false" customHeight="false" outlineLevel="0" collapsed="false">
      <c r="B15" s="1" t="s">
        <v>51</v>
      </c>
      <c r="D15" s="1" t="n">
        <v>35000</v>
      </c>
      <c r="H15" s="1" t="n">
        <f aca="false">+D15</f>
        <v>35000</v>
      </c>
    </row>
    <row r="16" customFormat="false" ht="18.75" hidden="false" customHeight="false" outlineLevel="0" collapsed="false">
      <c r="B16" s="1" t="s">
        <v>52</v>
      </c>
      <c r="D16" s="1" t="n">
        <v>35000</v>
      </c>
      <c r="H16" s="1" t="n">
        <f aca="false">+D16</f>
        <v>35000</v>
      </c>
    </row>
    <row r="17" customFormat="false" ht="18.75" hidden="false" customHeight="false" outlineLevel="0" collapsed="false">
      <c r="B17" s="1" t="s">
        <v>53</v>
      </c>
      <c r="D17" s="1" t="n">
        <f aca="false">C10-160000</f>
        <v>290000</v>
      </c>
      <c r="H17" s="1" t="n">
        <f aca="false">+D17</f>
        <v>290000</v>
      </c>
    </row>
    <row r="18" customFormat="false" ht="18.75" hidden="false" customHeight="false" outlineLevel="0" collapsed="false">
      <c r="B18" s="1" t="s">
        <v>54</v>
      </c>
      <c r="D18" s="1" t="n">
        <v>25000</v>
      </c>
      <c r="H18" s="1" t="n">
        <f aca="false">+D18</f>
        <v>25000</v>
      </c>
    </row>
    <row r="19" customFormat="false" ht="18.75" hidden="false" customHeight="false" outlineLevel="0" collapsed="false">
      <c r="B19" s="1" t="s">
        <v>55</v>
      </c>
      <c r="D19" s="1" t="n">
        <v>5000</v>
      </c>
      <c r="H19" s="1" t="n">
        <f aca="false">+D19</f>
        <v>5000</v>
      </c>
    </row>
    <row r="20" customFormat="false" ht="18.75" hidden="false" customHeight="false" outlineLevel="0" collapsed="false">
      <c r="B20" s="1" t="s">
        <v>56</v>
      </c>
      <c r="D20" s="1" t="n">
        <v>3000</v>
      </c>
      <c r="H20" s="1" t="n">
        <f aca="false">+D20</f>
        <v>3000</v>
      </c>
    </row>
    <row r="21" customFormat="false" ht="18.75" hidden="false" customHeight="false" outlineLevel="0" collapsed="false">
      <c r="B21" s="1" t="s">
        <v>57</v>
      </c>
      <c r="D21" s="1" t="n">
        <v>7000</v>
      </c>
      <c r="H21" s="1" t="n">
        <f aca="false">+D21</f>
        <v>7000</v>
      </c>
    </row>
    <row r="22" customFormat="false" ht="18.75" hidden="false" customHeight="false" outlineLevel="0" collapsed="false">
      <c r="B22" s="9" t="s">
        <v>67</v>
      </c>
      <c r="C22" s="9"/>
      <c r="D22" s="9"/>
      <c r="E22" s="9" t="n">
        <v>230000</v>
      </c>
      <c r="F22" s="9"/>
      <c r="G22" s="9" t="n">
        <v>230000</v>
      </c>
      <c r="H22" s="9"/>
    </row>
    <row r="23" customFormat="false" ht="18.75" hidden="false" customHeight="false" outlineLevel="0" collapsed="false">
      <c r="B23" s="9" t="s">
        <v>68</v>
      </c>
      <c r="C23" s="9"/>
      <c r="D23" s="9"/>
      <c r="E23" s="9" t="n">
        <v>20000</v>
      </c>
      <c r="F23" s="9"/>
      <c r="G23" s="9" t="n">
        <v>20000</v>
      </c>
      <c r="H23" s="9"/>
    </row>
    <row r="24" customFormat="false" ht="18.75" hidden="false" customHeight="false" outlineLevel="0" collapsed="false">
      <c r="B24" s="9" t="s">
        <v>71</v>
      </c>
      <c r="C24" s="9"/>
      <c r="D24" s="9"/>
      <c r="E24" s="9"/>
      <c r="F24" s="9" t="n">
        <v>100000</v>
      </c>
      <c r="G24" s="9"/>
      <c r="H24" s="9" t="n">
        <v>100000</v>
      </c>
    </row>
    <row r="25" customFormat="false" ht="18.75" hidden="false" customHeight="false" outlineLevel="0" collapsed="false">
      <c r="B25" s="9" t="s">
        <v>72</v>
      </c>
      <c r="C25" s="9"/>
      <c r="D25" s="9"/>
      <c r="E25" s="9"/>
      <c r="F25" s="9" t="n">
        <v>30000</v>
      </c>
      <c r="G25" s="9"/>
      <c r="H25" s="9" t="n">
        <v>30000</v>
      </c>
    </row>
    <row r="26" customFormat="false" ht="18.75" hidden="false" customHeight="false" outlineLevel="0" collapsed="false">
      <c r="B26" s="9" t="s">
        <v>55</v>
      </c>
      <c r="C26" s="9"/>
      <c r="D26" s="9"/>
      <c r="E26" s="9"/>
      <c r="F26" s="9" t="n">
        <v>4000</v>
      </c>
      <c r="G26" s="9"/>
      <c r="H26" s="9" t="n">
        <v>4000</v>
      </c>
    </row>
    <row r="27" customFormat="false" ht="18.75" hidden="false" customHeight="false" outlineLevel="0" collapsed="false">
      <c r="B27" s="9" t="s">
        <v>105</v>
      </c>
      <c r="C27" s="9"/>
      <c r="D27" s="9"/>
      <c r="E27" s="9" t="n">
        <f aca="false">E47</f>
        <v>126730</v>
      </c>
      <c r="F27" s="9"/>
      <c r="G27" s="9" t="n">
        <f aca="false">+E27</f>
        <v>126730</v>
      </c>
      <c r="H27" s="9"/>
    </row>
    <row r="28" customFormat="false" ht="18.75" hidden="false" customHeight="false" outlineLevel="0" collapsed="false">
      <c r="B28" s="9" t="s">
        <v>106</v>
      </c>
      <c r="C28" s="9"/>
      <c r="D28" s="9"/>
      <c r="E28" s="9"/>
      <c r="F28" s="9" t="n">
        <f aca="false">-E43</f>
        <v>14000</v>
      </c>
      <c r="G28" s="9"/>
      <c r="H28" s="9" t="n">
        <f aca="false">+F28</f>
        <v>14000</v>
      </c>
    </row>
    <row r="30" customFormat="false" ht="18.75" hidden="false" customHeight="false" outlineLevel="0" collapsed="false">
      <c r="B30" s="13" t="s">
        <v>48</v>
      </c>
      <c r="C30" s="13"/>
      <c r="D30" s="13" t="n">
        <f aca="false">ANAGRAFICA!C8</f>
        <v>200000</v>
      </c>
      <c r="E30" s="9"/>
      <c r="F30" s="9" t="n">
        <f aca="false">E45</f>
        <v>213730</v>
      </c>
      <c r="G30" s="9"/>
      <c r="H30" s="9" t="n">
        <f aca="false">D30+F30</f>
        <v>413730</v>
      </c>
    </row>
    <row r="31" customFormat="false" ht="18.75" hidden="false" customHeight="false" outlineLevel="0" collapsed="false">
      <c r="B31" s="13" t="s">
        <v>49</v>
      </c>
      <c r="C31" s="13" t="n">
        <v>40000</v>
      </c>
      <c r="D31" s="13"/>
      <c r="G31" s="13" t="n">
        <f aca="false">+C31</f>
        <v>40000</v>
      </c>
      <c r="H31" s="13"/>
    </row>
    <row r="32" customFormat="false" ht="18.75" hidden="false" customHeight="false" outlineLevel="0" collapsed="false">
      <c r="B32" s="13" t="s">
        <v>50</v>
      </c>
      <c r="C32" s="13"/>
      <c r="D32" s="13" t="n">
        <v>42000</v>
      </c>
      <c r="G32" s="13"/>
      <c r="H32" s="13" t="n">
        <f aca="false">+D32</f>
        <v>42000</v>
      </c>
    </row>
    <row r="34" customFormat="false" ht="19.5" hidden="false" customHeight="false" outlineLevel="0" collapsed="false">
      <c r="B34" s="14" t="s">
        <v>59</v>
      </c>
      <c r="C34" s="14" t="n">
        <f aca="false">SUM(C7:C33)</f>
        <v>777000</v>
      </c>
      <c r="D34" s="14" t="n">
        <f aca="false">SUM(D7:D33)</f>
        <v>777000</v>
      </c>
      <c r="E34" s="14" t="n">
        <f aca="false">SUM(E7:E33)</f>
        <v>376730</v>
      </c>
      <c r="F34" s="14" t="n">
        <f aca="false">SUM(F7:F33)</f>
        <v>376730</v>
      </c>
      <c r="G34" s="14" t="n">
        <f aca="false">SUM(G7:G33)</f>
        <v>1138730</v>
      </c>
      <c r="H34" s="14" t="n">
        <f aca="false">SUM(H7:H33)</f>
        <v>1138730</v>
      </c>
    </row>
    <row r="36" customFormat="false" ht="18.75" hidden="false" customHeight="false" outlineLevel="0" collapsed="false">
      <c r="C36" s="1" t="s">
        <v>107</v>
      </c>
      <c r="E36" s="38" t="n">
        <f aca="false">'SUPER MARIO SNC'!D17</f>
        <v>116000</v>
      </c>
    </row>
    <row r="37" customFormat="false" ht="18.75" hidden="false" customHeight="false" outlineLevel="0" collapsed="false">
      <c r="C37" s="1" t="s">
        <v>108</v>
      </c>
      <c r="E37" s="1" t="n">
        <f aca="false">E36*ANAGRAFICA!D36/ANAGRAFICA!C28</f>
        <v>29000</v>
      </c>
      <c r="F37" s="23" t="n">
        <f aca="false">E37/E36</f>
        <v>0.25</v>
      </c>
    </row>
    <row r="38" customFormat="false" ht="18.75" hidden="false" customHeight="false" outlineLevel="0" collapsed="false">
      <c r="C38" s="1" t="s">
        <v>109</v>
      </c>
      <c r="E38" s="1" t="n">
        <f aca="false">E36-E37</f>
        <v>87000</v>
      </c>
      <c r="F38" s="23" t="n">
        <f aca="false">E38/E36</f>
        <v>0.75</v>
      </c>
    </row>
    <row r="39" customFormat="false" ht="18.75" hidden="false" customHeight="false" outlineLevel="0" collapsed="false">
      <c r="F39" s="23"/>
    </row>
    <row r="40" customFormat="false" ht="18.75" hidden="false" customHeight="false" outlineLevel="0" collapsed="false">
      <c r="B40" s="22" t="s">
        <v>110</v>
      </c>
    </row>
    <row r="41" customFormat="false" ht="18.75" hidden="false" customHeight="false" outlineLevel="0" collapsed="false">
      <c r="B41" s="1" t="s">
        <v>111</v>
      </c>
      <c r="E41" s="1" t="n">
        <f aca="false">'YOSHI SPA'!C12</f>
        <v>15000</v>
      </c>
    </row>
    <row r="42" customFormat="false" ht="18.75" hidden="false" customHeight="false" outlineLevel="0" collapsed="false">
      <c r="B42" s="1" t="s">
        <v>112</v>
      </c>
      <c r="E42" s="1" t="n">
        <f aca="false">E37</f>
        <v>29000</v>
      </c>
    </row>
    <row r="43" customFormat="false" ht="19.5" hidden="false" customHeight="false" outlineLevel="0" collapsed="false">
      <c r="E43" s="25" t="n">
        <f aca="false">E41-E42</f>
        <v>-14000</v>
      </c>
    </row>
    <row r="44" customFormat="false" ht="18.75" hidden="false" customHeight="false" outlineLevel="0" collapsed="false">
      <c r="B44" s="22" t="s">
        <v>113</v>
      </c>
    </row>
    <row r="45" customFormat="false" ht="18.75" hidden="false" customHeight="false" outlineLevel="0" collapsed="false">
      <c r="B45" s="1" t="s">
        <v>114</v>
      </c>
      <c r="E45" s="1" t="n">
        <f aca="false">CONCAMBIO!C52+CONCAMBIO!C53</f>
        <v>213730</v>
      </c>
    </row>
    <row r="46" customFormat="false" ht="18.75" hidden="false" customHeight="false" outlineLevel="0" collapsed="false">
      <c r="B46" s="1" t="s">
        <v>115</v>
      </c>
      <c r="E46" s="1" t="n">
        <f aca="false">E38</f>
        <v>87000</v>
      </c>
    </row>
    <row r="47" customFormat="false" ht="19.5" hidden="false" customHeight="false" outlineLevel="0" collapsed="false">
      <c r="E47" s="25" t="n">
        <f aca="false">E45-E46</f>
        <v>126730</v>
      </c>
    </row>
    <row r="50" customFormat="false" ht="18.75" hidden="false" customHeight="false" outlineLevel="0" collapsed="false">
      <c r="B50" s="10" t="s">
        <v>116</v>
      </c>
      <c r="C50" s="39" t="s">
        <v>117</v>
      </c>
      <c r="D50" s="40" t="s">
        <v>118</v>
      </c>
    </row>
    <row r="51" customFormat="false" ht="18.75" hidden="false" customHeight="false" outlineLevel="0" collapsed="false">
      <c r="B51" s="41" t="s">
        <v>119</v>
      </c>
      <c r="C51" s="42"/>
      <c r="D51" s="42"/>
    </row>
    <row r="52" customFormat="false" ht="18.75" hidden="false" customHeight="false" outlineLevel="0" collapsed="false">
      <c r="B52" s="1" t="s">
        <v>106</v>
      </c>
      <c r="C52" s="1" t="n">
        <f aca="false">H28</f>
        <v>14000</v>
      </c>
    </row>
    <row r="53" customFormat="false" ht="18.75" hidden="false" customHeight="false" outlineLevel="0" collapsed="false">
      <c r="B53" s="38" t="s">
        <v>120</v>
      </c>
      <c r="C53" s="38"/>
      <c r="D53" s="38" t="n">
        <f aca="false">C52</f>
        <v>14000</v>
      </c>
    </row>
    <row r="55" customFormat="false" ht="18.75" hidden="false" customHeight="false" outlineLevel="0" collapsed="false">
      <c r="B55" s="1" t="s">
        <v>121</v>
      </c>
      <c r="D55" s="1" t="n">
        <v>40000</v>
      </c>
    </row>
    <row r="57" customFormat="false" ht="18.75" hidden="false" customHeight="false" outlineLevel="0" collapsed="false">
      <c r="B57" s="1" t="s">
        <v>122</v>
      </c>
      <c r="D57" s="1" t="n">
        <f aca="false">D55-D53</f>
        <v>26000</v>
      </c>
      <c r="E57" s="1" t="s">
        <v>123</v>
      </c>
    </row>
    <row r="59" customFormat="false" ht="18.75" hidden="false" customHeight="false" outlineLevel="0" collapsed="false">
      <c r="B59" s="10" t="s">
        <v>116</v>
      </c>
      <c r="C59" s="39" t="s">
        <v>117</v>
      </c>
      <c r="D59" s="40" t="s">
        <v>118</v>
      </c>
    </row>
    <row r="60" customFormat="false" ht="18.75" hidden="false" customHeight="false" outlineLevel="0" collapsed="false">
      <c r="B60" s="41" t="s">
        <v>119</v>
      </c>
      <c r="C60" s="42"/>
      <c r="D60" s="42"/>
    </row>
    <row r="61" customFormat="false" ht="18.75" hidden="false" customHeight="false" outlineLevel="0" collapsed="false">
      <c r="B61" s="1" t="s">
        <v>67</v>
      </c>
      <c r="C61" s="1" t="n">
        <f aca="false">'SUPER MARIO SNC'!G7-'SUPER MARIO SNC'!C7</f>
        <v>110000</v>
      </c>
      <c r="E61" s="1" t="s">
        <v>124</v>
      </c>
    </row>
    <row r="62" customFormat="false" ht="18.75" hidden="false" customHeight="false" outlineLevel="0" collapsed="false">
      <c r="B62" s="1" t="s">
        <v>125</v>
      </c>
      <c r="C62" s="1" t="n">
        <f aca="false">D63-C61</f>
        <v>16730</v>
      </c>
      <c r="E62" s="1" t="s">
        <v>124</v>
      </c>
    </row>
    <row r="63" customFormat="false" ht="18.75" hidden="false" customHeight="false" outlineLevel="0" collapsed="false">
      <c r="B63" s="38" t="s">
        <v>105</v>
      </c>
      <c r="C63" s="38"/>
      <c r="D63" s="38" t="n">
        <f aca="false">G27</f>
        <v>126730</v>
      </c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8:56:15Z</dcterms:created>
  <dc:creator>FLM</dc:creator>
  <dc:description/>
  <dc:language>en-US</dc:language>
  <cp:lastModifiedBy>FLM</cp:lastModifiedBy>
  <cp:lastPrinted>2010-12-17T11:50:10Z</cp:lastPrinted>
  <dcterms:modified xsi:type="dcterms:W3CDTF">2010-12-17T11:56:08Z</dcterms:modified>
  <cp:revision>0</cp:revision>
  <dc:subject/>
  <dc:title/>
</cp:coreProperties>
</file>