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CONTO ECONOMICO</t>
  </si>
  <si>
    <t xml:space="preserve">CASO 1</t>
  </si>
  <si>
    <t xml:space="preserve">CASO 2</t>
  </si>
  <si>
    <t xml:space="preserve">CASO 3</t>
  </si>
  <si>
    <t xml:space="preserve">€</t>
  </si>
  <si>
    <t xml:space="preserve">incidenza</t>
  </si>
  <si>
    <t xml:space="preserve">FATTURATO</t>
  </si>
  <si>
    <t xml:space="preserve">COSTI VARIABILI</t>
  </si>
  <si>
    <t xml:space="preserve">PRIMO MARGINE</t>
  </si>
  <si>
    <t xml:space="preserve">MANODOPERA DIRETTA</t>
  </si>
  <si>
    <t xml:space="preserve">MARGINE DI CONTRIBUZIONE</t>
  </si>
  <si>
    <t xml:space="preserve">COSTI FISSI </t>
  </si>
  <si>
    <t xml:space="preserve">AMMORTAMENTI</t>
  </si>
  <si>
    <t xml:space="preserve">REDDITO OPERATIVO</t>
  </si>
  <si>
    <t xml:space="preserve">ONERI FINANZIARI</t>
  </si>
  <si>
    <t xml:space="preserve">UTILE ANTE IMPOSTE</t>
  </si>
  <si>
    <t xml:space="preserve">IMPOSTE </t>
  </si>
  <si>
    <t xml:space="preserve">MARGINE NETTO</t>
  </si>
  <si>
    <t xml:space="preserve">RENDICONTO FINANZIARIO </t>
  </si>
  <si>
    <t xml:space="preserve">REDDITO NETTO</t>
  </si>
  <si>
    <t xml:space="preserve">+ AMMORTAMENTI</t>
  </si>
  <si>
    <t xml:space="preserve">= CASH FLOW DALLA GESTIONE</t>
  </si>
  <si>
    <t xml:space="preserve">- INCREMENTO CREDITI</t>
  </si>
  <si>
    <t xml:space="preserve">- INCREMENTO SCORTE</t>
  </si>
  <si>
    <t xml:space="preserve">+ INCREMENTO DEBITI</t>
  </si>
  <si>
    <t xml:space="preserve">-INVESTIMENTI</t>
  </si>
  <si>
    <t xml:space="preserve">= CASH FLOW NETTO</t>
  </si>
  <si>
    <t xml:space="preserve">IMPIEGHI</t>
  </si>
  <si>
    <t xml:space="preserve">durata gg</t>
  </si>
  <si>
    <t xml:space="preserve">CREDITI</t>
  </si>
  <si>
    <t xml:space="preserve">SCORTE</t>
  </si>
  <si>
    <t xml:space="preserve">DEBITI VS FORNITORI</t>
  </si>
  <si>
    <t xml:space="preserve">CCN</t>
  </si>
  <si>
    <t xml:space="preserve">INVESTIMENTI</t>
  </si>
  <si>
    <t xml:space="preserve">CIL</t>
  </si>
  <si>
    <t xml:space="preserve">CIN</t>
  </si>
  <si>
    <t xml:space="preserve">FONTI</t>
  </si>
  <si>
    <t xml:space="preserve">FINANZA B.P.</t>
  </si>
  <si>
    <t xml:space="preserve">FINANZA ML.P.</t>
  </si>
  <si>
    <t xml:space="preserve">- DISPONIBILITA CASSA</t>
  </si>
  <si>
    <t xml:space="preserve">DEBITO</t>
  </si>
  <si>
    <t xml:space="preserve">CAPITALE SOCIALE</t>
  </si>
  <si>
    <t xml:space="preserve">UTILE E RISERVE</t>
  </si>
  <si>
    <t xml:space="preserve">EQUITY</t>
  </si>
  <si>
    <t xml:space="preserve">INDICI</t>
  </si>
  <si>
    <t xml:space="preserve">INDICE DI INDEBITAMENTO</t>
  </si>
  <si>
    <t xml:space="preserve">TASSO DI INDEBITAMENTO</t>
  </si>
  <si>
    <t xml:space="preserve">TASSO DI INTERESSE SUL DEBITO</t>
  </si>
  <si>
    <t xml:space="preserve">ROE</t>
  </si>
  <si>
    <t xml:space="preserve">Delta PN/PN</t>
  </si>
  <si>
    <t xml:space="preserve">RO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10" min="3" style="0" width="11.28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 t="s">
        <v>0</v>
      </c>
      <c r="C2" s="2" t="n">
        <v>2009</v>
      </c>
      <c r="D2" s="2"/>
      <c r="E2" s="3" t="s">
        <v>1</v>
      </c>
      <c r="F2" s="4" t="n">
        <v>0.1</v>
      </c>
      <c r="G2" s="3" t="s">
        <v>2</v>
      </c>
      <c r="H2" s="5" t="n">
        <v>0.2</v>
      </c>
      <c r="I2" s="3" t="s">
        <v>3</v>
      </c>
      <c r="J2" s="4" t="n">
        <v>0.3083</v>
      </c>
    </row>
    <row r="3" customFormat="false" ht="15.75" hidden="false" customHeight="false" outlineLevel="0" collapsed="false">
      <c r="B3" s="1"/>
      <c r="C3" s="6" t="s">
        <v>4</v>
      </c>
      <c r="D3" s="7" t="s">
        <v>5</v>
      </c>
      <c r="E3" s="8" t="s">
        <v>4</v>
      </c>
      <c r="F3" s="9" t="s">
        <v>5</v>
      </c>
      <c r="G3" s="8" t="s">
        <v>4</v>
      </c>
      <c r="H3" s="9" t="s">
        <v>5</v>
      </c>
      <c r="I3" s="8" t="s">
        <v>4</v>
      </c>
      <c r="J3" s="9" t="s">
        <v>5</v>
      </c>
    </row>
    <row r="4" customFormat="false" ht="15" hidden="false" customHeight="false" outlineLevel="0" collapsed="false">
      <c r="B4" s="10" t="s">
        <v>6</v>
      </c>
      <c r="C4" s="11" t="n">
        <v>10000</v>
      </c>
      <c r="D4" s="12"/>
      <c r="E4" s="11" t="n">
        <f aca="false">+C4*(1+F2)</f>
        <v>11000</v>
      </c>
      <c r="F4" s="12"/>
      <c r="G4" s="11" t="n">
        <f aca="false">+C4*(1+H2)</f>
        <v>12000</v>
      </c>
      <c r="H4" s="12"/>
      <c r="I4" s="11" t="n">
        <f aca="false">+C4*(1+J2)</f>
        <v>13083</v>
      </c>
      <c r="J4" s="12"/>
      <c r="L4" s="13" t="n">
        <f aca="false">+(I4-C4)/C4</f>
        <v>0.3083</v>
      </c>
    </row>
    <row r="5" customFormat="false" ht="15" hidden="false" customHeight="false" outlineLevel="0" collapsed="false">
      <c r="B5" s="14" t="s">
        <v>7</v>
      </c>
      <c r="C5" s="15" t="n">
        <f aca="false">+$C$4*D5</f>
        <v>6200</v>
      </c>
      <c r="D5" s="16" t="n">
        <v>0.62</v>
      </c>
      <c r="E5" s="15" t="n">
        <f aca="false">+$E$4*F5</f>
        <v>6820</v>
      </c>
      <c r="F5" s="16" t="n">
        <f aca="false">+D5</f>
        <v>0.62</v>
      </c>
      <c r="G5" s="17" t="n">
        <f aca="false">+$G$4*H5</f>
        <v>7440</v>
      </c>
      <c r="H5" s="16" t="n">
        <f aca="false">+F5</f>
        <v>0.62</v>
      </c>
      <c r="I5" s="15" t="n">
        <f aca="false">+$I$4*J5</f>
        <v>8111.46</v>
      </c>
      <c r="J5" s="16" t="n">
        <f aca="false">+H5</f>
        <v>0.62</v>
      </c>
    </row>
    <row r="6" customFormat="false" ht="15" hidden="false" customHeight="false" outlineLevel="0" collapsed="false">
      <c r="B6" s="14" t="s">
        <v>8</v>
      </c>
      <c r="C6" s="15" t="n">
        <f aca="false">+C4-C5</f>
        <v>3800</v>
      </c>
      <c r="D6" s="18"/>
      <c r="E6" s="15" t="n">
        <f aca="false">+E4-E5</f>
        <v>4180</v>
      </c>
      <c r="F6" s="18"/>
      <c r="G6" s="15" t="n">
        <f aca="false">+G4-G5</f>
        <v>4560</v>
      </c>
      <c r="H6" s="18"/>
      <c r="I6" s="15" t="n">
        <f aca="false">+I4-I5</f>
        <v>4971.54</v>
      </c>
      <c r="J6" s="18"/>
    </row>
    <row r="7" customFormat="false" ht="15" hidden="false" customHeight="false" outlineLevel="0" collapsed="false">
      <c r="B7" s="14" t="s">
        <v>9</v>
      </c>
      <c r="C7" s="15" t="n">
        <f aca="false">+$C$4*D7</f>
        <v>2500</v>
      </c>
      <c r="D7" s="16" t="n">
        <v>0.25</v>
      </c>
      <c r="E7" s="15" t="n">
        <f aca="false">+$E$4*F7</f>
        <v>2750</v>
      </c>
      <c r="F7" s="16" t="n">
        <v>0.25</v>
      </c>
      <c r="G7" s="17" t="n">
        <f aca="false">+$G$4*H7</f>
        <v>3000</v>
      </c>
      <c r="H7" s="16" t="n">
        <v>0.25</v>
      </c>
      <c r="I7" s="15" t="n">
        <f aca="false">+$I$4*J7</f>
        <v>3270.75</v>
      </c>
      <c r="J7" s="16" t="n">
        <v>0.25</v>
      </c>
    </row>
    <row r="8" s="19" customFormat="true" ht="15" hidden="false" customHeight="false" outlineLevel="0" collapsed="false">
      <c r="B8" s="20" t="s">
        <v>10</v>
      </c>
      <c r="C8" s="21" t="n">
        <f aca="false">+C6-C7</f>
        <v>1300</v>
      </c>
      <c r="D8" s="22" t="n">
        <f aca="false">+C8/C4</f>
        <v>0.13</v>
      </c>
      <c r="E8" s="21" t="n">
        <f aca="false">+E6-E7</f>
        <v>1430</v>
      </c>
      <c r="F8" s="22" t="n">
        <f aca="false">+E8/E4</f>
        <v>0.13</v>
      </c>
      <c r="G8" s="21" t="n">
        <f aca="false">+G6-G7</f>
        <v>1560</v>
      </c>
      <c r="H8" s="22" t="n">
        <f aca="false">+G8/G4</f>
        <v>0.13</v>
      </c>
      <c r="I8" s="21" t="n">
        <f aca="false">+I6-I7</f>
        <v>1700.79</v>
      </c>
      <c r="J8" s="22" t="n">
        <f aca="false">+I8/I4</f>
        <v>0.13</v>
      </c>
    </row>
    <row r="9" customFormat="false" ht="15" hidden="false" customHeight="false" outlineLevel="0" collapsed="false">
      <c r="B9" s="14" t="s">
        <v>11</v>
      </c>
      <c r="C9" s="15" t="n">
        <v>100</v>
      </c>
      <c r="D9" s="18" t="n">
        <f aca="false">+C9/C4</f>
        <v>0.01</v>
      </c>
      <c r="E9" s="15" t="n">
        <f aca="false">+C9</f>
        <v>100</v>
      </c>
      <c r="F9" s="18" t="n">
        <f aca="false">+E9/E4</f>
        <v>0.00909090909090909</v>
      </c>
      <c r="G9" s="17" t="n">
        <f aca="false">+E9</f>
        <v>100</v>
      </c>
      <c r="H9" s="18" t="n">
        <f aca="false">+G9/G4</f>
        <v>0.00833333333333333</v>
      </c>
      <c r="I9" s="15" t="n">
        <f aca="false">+G9</f>
        <v>100</v>
      </c>
      <c r="J9" s="18" t="n">
        <f aca="false">+I9/I4</f>
        <v>0.00764350684093862</v>
      </c>
    </row>
    <row r="10" customFormat="false" ht="15" hidden="false" customHeight="false" outlineLevel="0" collapsed="false">
      <c r="B10" s="14" t="s">
        <v>12</v>
      </c>
      <c r="C10" s="15" t="n">
        <v>250</v>
      </c>
      <c r="D10" s="18" t="n">
        <f aca="false">+C10/C4</f>
        <v>0.025</v>
      </c>
      <c r="E10" s="15" t="n">
        <f aca="false">+C10</f>
        <v>250</v>
      </c>
      <c r="F10" s="18" t="n">
        <f aca="false">+E10/E4</f>
        <v>0.0227272727272727</v>
      </c>
      <c r="G10" s="17" t="n">
        <f aca="false">+E10</f>
        <v>250</v>
      </c>
      <c r="H10" s="18" t="n">
        <f aca="false">+G10/G4</f>
        <v>0.0208333333333333</v>
      </c>
      <c r="I10" s="15" t="n">
        <f aca="false">+G10</f>
        <v>250</v>
      </c>
      <c r="J10" s="18" t="n">
        <f aca="false">+I10/I4</f>
        <v>0.0191087671023466</v>
      </c>
    </row>
    <row r="11" s="19" customFormat="true" ht="15" hidden="false" customHeight="false" outlineLevel="0" collapsed="false">
      <c r="B11" s="20" t="s">
        <v>13</v>
      </c>
      <c r="C11" s="21" t="n">
        <f aca="false">+C8-C9-C10</f>
        <v>950</v>
      </c>
      <c r="D11" s="22" t="n">
        <f aca="false">+C11/C4</f>
        <v>0.095</v>
      </c>
      <c r="E11" s="21" t="n">
        <f aca="false">+E8-E9-E10</f>
        <v>1080</v>
      </c>
      <c r="F11" s="22" t="n">
        <f aca="false">+E11/E4</f>
        <v>0.0981818181818182</v>
      </c>
      <c r="G11" s="21" t="n">
        <f aca="false">+G8-G9-G10</f>
        <v>1210</v>
      </c>
      <c r="H11" s="22" t="n">
        <f aca="false">+G11/G4</f>
        <v>0.100833333333333</v>
      </c>
      <c r="I11" s="21" t="n">
        <f aca="false">+I8-I9-I10</f>
        <v>1350.79</v>
      </c>
      <c r="J11" s="22" t="n">
        <f aca="false">+I11/I4</f>
        <v>0.103247726056715</v>
      </c>
    </row>
    <row r="12" customFormat="false" ht="15" hidden="false" customHeight="false" outlineLevel="0" collapsed="false">
      <c r="B12" s="14" t="s">
        <v>14</v>
      </c>
      <c r="C12" s="15" t="n">
        <f aca="false">+C44*C54</f>
        <v>279.452054794521</v>
      </c>
      <c r="D12" s="18"/>
      <c r="E12" s="15" t="e">
        <f aca="false">+E44*E54</f>
        <v>#VALUE!</v>
      </c>
      <c r="F12" s="18"/>
      <c r="G12" s="15" t="e">
        <f aca="false">+G44*G54</f>
        <v>#VALUE!</v>
      </c>
      <c r="H12" s="18"/>
      <c r="I12" s="15" t="e">
        <f aca="false">+I44*I54</f>
        <v>#VALUE!</v>
      </c>
      <c r="J12" s="18"/>
    </row>
    <row r="13" customFormat="false" ht="15" hidden="false" customHeight="false" outlineLevel="0" collapsed="false">
      <c r="B13" s="20" t="s">
        <v>15</v>
      </c>
      <c r="C13" s="21" t="n">
        <f aca="false">++C11-C12</f>
        <v>670.547945205479</v>
      </c>
      <c r="D13" s="16"/>
      <c r="E13" s="21" t="e">
        <f aca="false">++E11-E12</f>
        <v>#VALUE!</v>
      </c>
      <c r="F13" s="16"/>
      <c r="G13" s="21" t="e">
        <f aca="false">++G11-G12</f>
        <v>#VALUE!</v>
      </c>
      <c r="H13" s="16"/>
      <c r="I13" s="21" t="e">
        <f aca="false">++I11-I12</f>
        <v>#VALUE!</v>
      </c>
      <c r="J13" s="16"/>
    </row>
    <row r="14" customFormat="false" ht="15" hidden="false" customHeight="false" outlineLevel="0" collapsed="false">
      <c r="B14" s="14" t="s">
        <v>16</v>
      </c>
      <c r="C14" s="15" t="n">
        <f aca="false">+C13*D14</f>
        <v>250.784931506849</v>
      </c>
      <c r="D14" s="16" t="n">
        <v>0.374</v>
      </c>
      <c r="E14" s="15" t="e">
        <f aca="false">+E13*F14</f>
        <v>#VALUE!</v>
      </c>
      <c r="F14" s="16" t="n">
        <f aca="false">+D14</f>
        <v>0.374</v>
      </c>
      <c r="G14" s="15" t="e">
        <f aca="false">+G13*H14</f>
        <v>#VALUE!</v>
      </c>
      <c r="H14" s="16" t="n">
        <f aca="false">+F14</f>
        <v>0.374</v>
      </c>
      <c r="I14" s="15" t="e">
        <f aca="false">+I13*J14</f>
        <v>#VALUE!</v>
      </c>
      <c r="J14" s="16" t="n">
        <f aca="false">+H14</f>
        <v>0.374</v>
      </c>
    </row>
    <row r="15" s="19" customFormat="true" ht="15.75" hidden="false" customHeight="false" outlineLevel="0" collapsed="false">
      <c r="B15" s="23" t="s">
        <v>17</v>
      </c>
      <c r="C15" s="24" t="n">
        <f aca="false">+C13-C14</f>
        <v>419.76301369863</v>
      </c>
      <c r="D15" s="25" t="n">
        <f aca="false">+C15/C4</f>
        <v>0.041976301369863</v>
      </c>
      <c r="E15" s="24" t="e">
        <f aca="false">+E13-E14</f>
        <v>#VALUE!</v>
      </c>
      <c r="F15" s="25" t="e">
        <f aca="false">+E15/E4</f>
        <v>#VALUE!</v>
      </c>
      <c r="G15" s="24" t="e">
        <f aca="false">+G13-G14</f>
        <v>#VALUE!</v>
      </c>
      <c r="H15" s="25" t="e">
        <f aca="false">+G15/G4</f>
        <v>#VALUE!</v>
      </c>
      <c r="I15" s="24" t="e">
        <f aca="false">+I13-I14</f>
        <v>#VALUE!</v>
      </c>
      <c r="J15" s="25" t="e">
        <f aca="false">+I15/I4</f>
        <v>#VALUE!</v>
      </c>
      <c r="L15" s="13"/>
    </row>
    <row r="16" customFormat="false" ht="15.75" hidden="false" customHeight="false" outlineLevel="0" collapsed="false"/>
    <row r="17" customFormat="false" ht="15" hidden="false" customHeight="true" outlineLevel="0" collapsed="false">
      <c r="B17" s="1" t="s">
        <v>18</v>
      </c>
      <c r="C17" s="2" t="n">
        <v>2009</v>
      </c>
      <c r="D17" s="2"/>
      <c r="E17" s="2" t="s">
        <v>1</v>
      </c>
      <c r="F17" s="2"/>
      <c r="G17" s="26" t="s">
        <v>2</v>
      </c>
      <c r="H17" s="26"/>
      <c r="I17" s="2" t="s">
        <v>3</v>
      </c>
      <c r="J17" s="2"/>
    </row>
    <row r="18" customFormat="false" ht="15.75" hidden="false" customHeight="false" outlineLevel="0" collapsed="false">
      <c r="B18" s="1"/>
      <c r="C18" s="6" t="s">
        <v>4</v>
      </c>
      <c r="D18" s="7"/>
      <c r="E18" s="6" t="s">
        <v>4</v>
      </c>
      <c r="F18" s="7"/>
      <c r="G18" s="27" t="s">
        <v>4</v>
      </c>
      <c r="H18" s="7"/>
      <c r="I18" s="6" t="s">
        <v>4</v>
      </c>
      <c r="J18" s="7"/>
    </row>
    <row r="19" customFormat="false" ht="15" hidden="false" customHeight="false" outlineLevel="0" collapsed="false">
      <c r="B19" s="10" t="s">
        <v>19</v>
      </c>
      <c r="C19" s="11" t="n">
        <f aca="false">+C15</f>
        <v>419.76301369863</v>
      </c>
      <c r="D19" s="12"/>
      <c r="E19" s="11" t="e">
        <f aca="false">+E15</f>
        <v>#VALUE!</v>
      </c>
      <c r="F19" s="12"/>
      <c r="G19" s="11" t="e">
        <f aca="false">+G15</f>
        <v>#VALUE!</v>
      </c>
      <c r="H19" s="12"/>
      <c r="I19" s="11" t="e">
        <f aca="false">+I15</f>
        <v>#VALUE!</v>
      </c>
      <c r="J19" s="12"/>
    </row>
    <row r="20" customFormat="false" ht="15" hidden="false" customHeight="false" outlineLevel="0" collapsed="false">
      <c r="B20" s="14" t="s">
        <v>20</v>
      </c>
      <c r="C20" s="15" t="n">
        <f aca="false">+C10</f>
        <v>250</v>
      </c>
      <c r="D20" s="16"/>
      <c r="E20" s="15" t="n">
        <f aca="false">+E10</f>
        <v>250</v>
      </c>
      <c r="F20" s="16"/>
      <c r="G20" s="15" t="n">
        <f aca="false">+G10</f>
        <v>250</v>
      </c>
      <c r="H20" s="16"/>
      <c r="I20" s="15" t="n">
        <f aca="false">+I10</f>
        <v>250</v>
      </c>
      <c r="J20" s="16"/>
    </row>
    <row r="21" customFormat="false" ht="15" hidden="false" customHeight="false" outlineLevel="0" collapsed="false">
      <c r="B21" s="20" t="s">
        <v>21</v>
      </c>
      <c r="C21" s="28" t="n">
        <f aca="false">+C19+C20</f>
        <v>669.76301369863</v>
      </c>
      <c r="D21" s="16"/>
      <c r="E21" s="28" t="e">
        <f aca="false">+E19+E20</f>
        <v>#VALUE!</v>
      </c>
      <c r="F21" s="16"/>
      <c r="G21" s="28" t="e">
        <f aca="false">+G19+G20</f>
        <v>#VALUE!</v>
      </c>
      <c r="H21" s="16"/>
      <c r="I21" s="28" t="e">
        <f aca="false">+I19+I20</f>
        <v>#VALUE!</v>
      </c>
      <c r="J21" s="16"/>
    </row>
    <row r="22" customFormat="false" ht="15" hidden="false" customHeight="false" outlineLevel="0" collapsed="false">
      <c r="B22" s="14" t="s">
        <v>22</v>
      </c>
      <c r="C22" s="15" t="n">
        <v>0</v>
      </c>
      <c r="D22" s="16"/>
      <c r="E22" s="15" t="n">
        <f aca="false">+E31-C31</f>
        <v>328.767123287671</v>
      </c>
      <c r="F22" s="16"/>
      <c r="G22" s="15" t="n">
        <f aca="false">+G31-C31</f>
        <v>657.534246575343</v>
      </c>
      <c r="H22" s="16"/>
      <c r="I22" s="15" t="n">
        <f aca="false">+I31-C31</f>
        <v>1013.58904109589</v>
      </c>
      <c r="J22" s="16"/>
    </row>
    <row r="23" customFormat="false" ht="15" hidden="false" customHeight="false" outlineLevel="0" collapsed="false">
      <c r="B23" s="14" t="s">
        <v>23</v>
      </c>
      <c r="C23" s="15" t="n">
        <v>0</v>
      </c>
      <c r="D23" s="18"/>
      <c r="E23" s="15" t="n">
        <f aca="false">+E32-C32</f>
        <v>101.917808219178</v>
      </c>
      <c r="F23" s="18"/>
      <c r="G23" s="15" t="n">
        <f aca="false">+G32-C32</f>
        <v>203.835616438356</v>
      </c>
      <c r="H23" s="18"/>
      <c r="I23" s="15" t="n">
        <f aca="false">+I32-C32</f>
        <v>314.212602739726</v>
      </c>
      <c r="J23" s="18"/>
    </row>
    <row r="24" customFormat="false" ht="15" hidden="false" customHeight="false" outlineLevel="0" collapsed="false">
      <c r="B24" s="14" t="s">
        <v>24</v>
      </c>
      <c r="C24" s="15" t="n">
        <v>0</v>
      </c>
      <c r="D24" s="18"/>
      <c r="E24" s="15" t="n">
        <f aca="false">+E33-C33</f>
        <v>101.917808219178</v>
      </c>
      <c r="F24" s="18"/>
      <c r="G24" s="15" t="n">
        <f aca="false">+G33-C33</f>
        <v>203.835616438356</v>
      </c>
      <c r="H24" s="18"/>
      <c r="I24" s="15" t="n">
        <f aca="false">+I33-C33</f>
        <v>314.212602739726</v>
      </c>
      <c r="J24" s="18"/>
    </row>
    <row r="25" customFormat="false" ht="15" hidden="false" customHeight="false" outlineLevel="0" collapsed="false">
      <c r="B25" s="29" t="s">
        <v>25</v>
      </c>
      <c r="C25" s="30" t="n">
        <v>0</v>
      </c>
      <c r="D25" s="31"/>
      <c r="E25" s="30" t="n">
        <f aca="false">+E35-C35+E20</f>
        <v>450</v>
      </c>
      <c r="F25" s="31"/>
      <c r="G25" s="30" t="n">
        <f aca="false">+G35-C35+G20</f>
        <v>650</v>
      </c>
      <c r="H25" s="31"/>
      <c r="I25" s="30" t="n">
        <f aca="false">+I35-C35+I20</f>
        <v>866.6</v>
      </c>
      <c r="J25" s="31"/>
    </row>
    <row r="26" customFormat="false" ht="15.75" hidden="false" customHeight="false" outlineLevel="0" collapsed="false">
      <c r="B26" s="23" t="s">
        <v>26</v>
      </c>
      <c r="C26" s="24" t="n">
        <f aca="false">+C21-C22-C23+C24-C25</f>
        <v>669.76301369863</v>
      </c>
      <c r="D26" s="32"/>
      <c r="E26" s="33" t="e">
        <f aca="false">+E21-E22-E23+E24-E25</f>
        <v>#VALUE!</v>
      </c>
      <c r="F26" s="32"/>
      <c r="G26" s="33" t="e">
        <f aca="false">+G21-G22-G23+G24-G25</f>
        <v>#VALUE!</v>
      </c>
      <c r="H26" s="32"/>
      <c r="I26" s="33" t="e">
        <f aca="false">+I21-I22-I23+I24-I25</f>
        <v>#VALUE!</v>
      </c>
      <c r="J26" s="32"/>
    </row>
    <row r="28" customFormat="false" ht="15.75" hidden="false" customHeight="false" outlineLevel="0" collapsed="false"/>
    <row r="29" customFormat="false" ht="15" hidden="false" customHeight="true" outlineLevel="0" collapsed="false">
      <c r="B29" s="1" t="s">
        <v>27</v>
      </c>
      <c r="C29" s="2" t="n">
        <v>2009</v>
      </c>
      <c r="D29" s="2"/>
      <c r="E29" s="2" t="s">
        <v>1</v>
      </c>
      <c r="F29" s="2"/>
      <c r="G29" s="26" t="s">
        <v>2</v>
      </c>
      <c r="H29" s="26"/>
      <c r="I29" s="2" t="s">
        <v>3</v>
      </c>
      <c r="J29" s="2"/>
    </row>
    <row r="30" customFormat="false" ht="15.75" hidden="false" customHeight="false" outlineLevel="0" collapsed="false">
      <c r="B30" s="1"/>
      <c r="C30" s="6" t="s">
        <v>4</v>
      </c>
      <c r="D30" s="7" t="s">
        <v>28</v>
      </c>
      <c r="E30" s="6" t="s">
        <v>4</v>
      </c>
      <c r="F30" s="7" t="s">
        <v>28</v>
      </c>
      <c r="G30" s="27" t="s">
        <v>4</v>
      </c>
      <c r="H30" s="7" t="s">
        <v>28</v>
      </c>
      <c r="I30" s="6" t="s">
        <v>4</v>
      </c>
      <c r="J30" s="7" t="s">
        <v>28</v>
      </c>
    </row>
    <row r="31" customFormat="false" ht="15" hidden="false" customHeight="false" outlineLevel="0" collapsed="false">
      <c r="B31" s="10" t="s">
        <v>29</v>
      </c>
      <c r="C31" s="11" t="n">
        <f aca="false">+C4*D31/365</f>
        <v>3287.67123287671</v>
      </c>
      <c r="D31" s="34" t="n">
        <v>120</v>
      </c>
      <c r="E31" s="11" t="n">
        <f aca="false">+E4*F31/365</f>
        <v>3616.43835616438</v>
      </c>
      <c r="F31" s="34" t="n">
        <f aca="false">+D31</f>
        <v>120</v>
      </c>
      <c r="G31" s="11" t="n">
        <f aca="false">+G4*H31/365</f>
        <v>3945.20547945206</v>
      </c>
      <c r="H31" s="34" t="n">
        <f aca="false">+F31</f>
        <v>120</v>
      </c>
      <c r="I31" s="11" t="n">
        <f aca="false">+I4*J31/365</f>
        <v>4301.2602739726</v>
      </c>
      <c r="J31" s="34" t="n">
        <f aca="false">+H31</f>
        <v>120</v>
      </c>
    </row>
    <row r="32" customFormat="false" ht="15" hidden="false" customHeight="false" outlineLevel="0" collapsed="false">
      <c r="B32" s="14" t="s">
        <v>30</v>
      </c>
      <c r="C32" s="15" t="n">
        <f aca="false">+C5*D32/365</f>
        <v>1019.17808219178</v>
      </c>
      <c r="D32" s="35" t="n">
        <v>60</v>
      </c>
      <c r="E32" s="15" t="n">
        <f aca="false">+E5*F32/365</f>
        <v>1121.09589041096</v>
      </c>
      <c r="F32" s="35" t="n">
        <f aca="false">+D32</f>
        <v>60</v>
      </c>
      <c r="G32" s="15" t="n">
        <f aca="false">+G5*H32/365</f>
        <v>1223.01369863014</v>
      </c>
      <c r="H32" s="35" t="n">
        <f aca="false">+F32</f>
        <v>60</v>
      </c>
      <c r="I32" s="15" t="n">
        <f aca="false">+I5*J32/365</f>
        <v>1333.39068493151</v>
      </c>
      <c r="J32" s="35" t="n">
        <f aca="false">+H32</f>
        <v>60</v>
      </c>
    </row>
    <row r="33" customFormat="false" ht="15" hidden="false" customHeight="false" outlineLevel="0" collapsed="false">
      <c r="B33" s="14" t="s">
        <v>31</v>
      </c>
      <c r="C33" s="15" t="n">
        <f aca="false">+C5*D33/365</f>
        <v>1019.17808219178</v>
      </c>
      <c r="D33" s="35" t="n">
        <v>60</v>
      </c>
      <c r="E33" s="15" t="n">
        <f aca="false">+E5*F33/365</f>
        <v>1121.09589041096</v>
      </c>
      <c r="F33" s="35" t="n">
        <f aca="false">+D33</f>
        <v>60</v>
      </c>
      <c r="G33" s="15" t="n">
        <f aca="false">+G5*H33/365</f>
        <v>1223.01369863014</v>
      </c>
      <c r="H33" s="35" t="n">
        <f aca="false">+F33</f>
        <v>60</v>
      </c>
      <c r="I33" s="15" t="n">
        <f aca="false">+I5*J33/365</f>
        <v>1333.39068493151</v>
      </c>
      <c r="J33" s="35" t="n">
        <f aca="false">+H33</f>
        <v>60</v>
      </c>
      <c r="N33" s="36"/>
    </row>
    <row r="34" s="19" customFormat="true" ht="15" hidden="false" customHeight="false" outlineLevel="0" collapsed="false">
      <c r="B34" s="20" t="s">
        <v>32</v>
      </c>
      <c r="C34" s="28" t="n">
        <f aca="false">+C31+C32-C33</f>
        <v>3287.67123287671</v>
      </c>
      <c r="D34" s="37"/>
      <c r="E34" s="28" t="n">
        <f aca="false">+E31+E32-E33</f>
        <v>3616.43835616438</v>
      </c>
      <c r="F34" s="37"/>
      <c r="G34" s="28" t="n">
        <f aca="false">+G31+G32-G33</f>
        <v>3945.20547945206</v>
      </c>
      <c r="H34" s="37"/>
      <c r="I34" s="28" t="n">
        <f aca="false">+I31+I32-I33</f>
        <v>4301.2602739726</v>
      </c>
      <c r="J34" s="37"/>
      <c r="L34" s="13" t="n">
        <f aca="false">+(I34-C34)/C34</f>
        <v>0.3083</v>
      </c>
    </row>
    <row r="35" customFormat="false" ht="15" hidden="false" customHeight="false" outlineLevel="0" collapsed="false">
      <c r="B35" s="14" t="s">
        <v>33</v>
      </c>
      <c r="C35" s="15" t="n">
        <v>2000</v>
      </c>
      <c r="D35" s="38"/>
      <c r="E35" s="15" t="n">
        <f aca="false">+C35*(1+F2)</f>
        <v>2200</v>
      </c>
      <c r="F35" s="38"/>
      <c r="G35" s="15" t="n">
        <f aca="false">+C35*(1+H2)</f>
        <v>2400</v>
      </c>
      <c r="H35" s="38"/>
      <c r="I35" s="15" t="n">
        <f aca="false">+C35*(1+J2)</f>
        <v>2616.6</v>
      </c>
      <c r="J35" s="38"/>
    </row>
    <row r="36" s="19" customFormat="true" ht="15" hidden="false" customHeight="false" outlineLevel="0" collapsed="false">
      <c r="B36" s="20" t="s">
        <v>34</v>
      </c>
      <c r="C36" s="28" t="n">
        <f aca="false">+C35</f>
        <v>2000</v>
      </c>
      <c r="D36" s="37"/>
      <c r="E36" s="28" t="n">
        <f aca="false">+E35</f>
        <v>2200</v>
      </c>
      <c r="F36" s="37"/>
      <c r="G36" s="28" t="n">
        <f aca="false">+G35</f>
        <v>2400</v>
      </c>
      <c r="H36" s="37"/>
      <c r="I36" s="28" t="n">
        <f aca="false">+I35</f>
        <v>2616.6</v>
      </c>
      <c r="J36" s="37"/>
      <c r="L36" s="13" t="n">
        <f aca="false">+(I36-C36)/C36</f>
        <v>0.3083</v>
      </c>
    </row>
    <row r="37" s="19" customFormat="true" ht="15.75" hidden="false" customHeight="false" outlineLevel="0" collapsed="false">
      <c r="B37" s="23" t="s">
        <v>35</v>
      </c>
      <c r="C37" s="33" t="n">
        <f aca="false">+C34+C36</f>
        <v>5287.67123287671</v>
      </c>
      <c r="D37" s="39"/>
      <c r="E37" s="33" t="n">
        <f aca="false">+E34+E36</f>
        <v>5816.43835616438</v>
      </c>
      <c r="F37" s="39"/>
      <c r="G37" s="33" t="n">
        <f aca="false">+G34+G36</f>
        <v>6345.20547945206</v>
      </c>
      <c r="H37" s="39"/>
      <c r="I37" s="33" t="n">
        <f aca="false">+I34+I36</f>
        <v>6917.8602739726</v>
      </c>
      <c r="J37" s="39"/>
      <c r="L37" s="13" t="n">
        <f aca="false">+(I37-C37)/C37</f>
        <v>0.3083</v>
      </c>
    </row>
    <row r="38" customFormat="false" ht="15.75" hidden="false" customHeight="false" outlineLevel="0" collapsed="false">
      <c r="E38" s="13"/>
      <c r="G38" s="36"/>
      <c r="I38" s="13"/>
    </row>
    <row r="39" customFormat="false" ht="15" hidden="false" customHeight="true" outlineLevel="0" collapsed="false">
      <c r="B39" s="1" t="s">
        <v>36</v>
      </c>
      <c r="C39" s="2" t="n">
        <v>2009</v>
      </c>
      <c r="D39" s="2"/>
      <c r="E39" s="2" t="s">
        <v>1</v>
      </c>
      <c r="F39" s="2"/>
      <c r="G39" s="26" t="s">
        <v>2</v>
      </c>
      <c r="H39" s="26"/>
      <c r="I39" s="2" t="s">
        <v>3</v>
      </c>
      <c r="J39" s="2"/>
    </row>
    <row r="40" customFormat="false" ht="15.75" hidden="false" customHeight="false" outlineLevel="0" collapsed="false">
      <c r="B40" s="1"/>
      <c r="C40" s="6" t="s">
        <v>4</v>
      </c>
      <c r="D40" s="7"/>
      <c r="E40" s="6" t="s">
        <v>4</v>
      </c>
      <c r="F40" s="7"/>
      <c r="G40" s="27" t="s">
        <v>4</v>
      </c>
      <c r="H40" s="7"/>
      <c r="I40" s="6" t="s">
        <v>4</v>
      </c>
      <c r="J40" s="7"/>
    </row>
    <row r="41" customFormat="false" ht="15" hidden="false" customHeight="false" outlineLevel="0" collapsed="false">
      <c r="B41" s="10" t="s">
        <v>37</v>
      </c>
      <c r="C41" s="11" t="n">
        <f aca="false">+C34-1000</f>
        <v>2287.67123287671</v>
      </c>
      <c r="D41" s="40"/>
      <c r="E41" s="11" t="n">
        <f aca="false">+C41</f>
        <v>2287.67123287671</v>
      </c>
      <c r="F41" s="40"/>
      <c r="G41" s="11" t="n">
        <f aca="false">+C41</f>
        <v>2287.67123287671</v>
      </c>
      <c r="H41" s="40"/>
      <c r="I41" s="11" t="n">
        <f aca="false">+C41</f>
        <v>2287.67123287671</v>
      </c>
      <c r="J41" s="40"/>
    </row>
    <row r="42" customFormat="false" ht="15" hidden="false" customHeight="false" outlineLevel="0" collapsed="false">
      <c r="B42" s="14" t="s">
        <v>38</v>
      </c>
      <c r="C42" s="15" t="n">
        <f aca="false">+C36-1000</f>
        <v>1000</v>
      </c>
      <c r="D42" s="38"/>
      <c r="E42" s="15" t="n">
        <f aca="false">+C42</f>
        <v>1000</v>
      </c>
      <c r="F42" s="38"/>
      <c r="G42" s="15" t="n">
        <f aca="false">+C42</f>
        <v>1000</v>
      </c>
      <c r="H42" s="38"/>
      <c r="I42" s="15" t="n">
        <f aca="false">+C42</f>
        <v>1000</v>
      </c>
      <c r="J42" s="38"/>
    </row>
    <row r="43" customFormat="false" ht="15" hidden="false" customHeight="false" outlineLevel="0" collapsed="false">
      <c r="B43" s="14" t="s">
        <v>39</v>
      </c>
      <c r="C43" s="15" t="n">
        <v>0</v>
      </c>
      <c r="D43" s="38"/>
      <c r="E43" s="28" t="e">
        <f aca="false">-E26</f>
        <v>#VALUE!</v>
      </c>
      <c r="F43" s="38"/>
      <c r="G43" s="28" t="e">
        <f aca="false">-G26</f>
        <v>#VALUE!</v>
      </c>
      <c r="H43" s="38"/>
      <c r="I43" s="28" t="e">
        <f aca="false">-I26</f>
        <v>#VALUE!</v>
      </c>
      <c r="J43" s="38"/>
    </row>
    <row r="44" customFormat="false" ht="15" hidden="false" customHeight="false" outlineLevel="0" collapsed="false">
      <c r="B44" s="20" t="s">
        <v>40</v>
      </c>
      <c r="C44" s="21" t="n">
        <f aca="false">+C41+C42+C43</f>
        <v>3287.67123287671</v>
      </c>
      <c r="D44" s="37"/>
      <c r="E44" s="21" t="e">
        <f aca="false">+E41+E42+E43</f>
        <v>#VALUE!</v>
      </c>
      <c r="F44" s="37"/>
      <c r="G44" s="21" t="e">
        <f aca="false">+G41+G42+G43</f>
        <v>#VALUE!</v>
      </c>
      <c r="H44" s="37"/>
      <c r="I44" s="21" t="e">
        <f aca="false">+I41+I42+I43</f>
        <v>#VALUE!</v>
      </c>
      <c r="J44" s="37"/>
      <c r="L44" s="13" t="e">
        <f aca="false">+(I44-C44)/C44</f>
        <v>#VALUE!</v>
      </c>
    </row>
    <row r="45" customFormat="false" ht="15" hidden="false" customHeight="false" outlineLevel="0" collapsed="false">
      <c r="B45" s="14" t="s">
        <v>41</v>
      </c>
      <c r="C45" s="15" t="n">
        <f aca="false">1000+1000-156.5-159-156+20+126-94</f>
        <v>1580.5</v>
      </c>
      <c r="D45" s="38"/>
      <c r="E45" s="15" t="n">
        <f aca="false">+C45</f>
        <v>1580.5</v>
      </c>
      <c r="F45" s="38"/>
      <c r="G45" s="15" t="n">
        <f aca="false">+E45</f>
        <v>1580.5</v>
      </c>
      <c r="H45" s="38"/>
      <c r="I45" s="15" t="n">
        <f aca="false">+C45</f>
        <v>1580.5</v>
      </c>
      <c r="J45" s="38"/>
    </row>
    <row r="46" customFormat="false" ht="15" hidden="false" customHeight="false" outlineLevel="0" collapsed="false">
      <c r="B46" s="14" t="s">
        <v>42</v>
      </c>
      <c r="C46" s="15" t="n">
        <f aca="false">+C15</f>
        <v>419.76301369863</v>
      </c>
      <c r="D46" s="38"/>
      <c r="E46" s="15" t="e">
        <f aca="false">+C46+E15</f>
        <v>#VALUE!</v>
      </c>
      <c r="F46" s="38"/>
      <c r="G46" s="15" t="e">
        <f aca="false">+C46+G15</f>
        <v>#VALUE!</v>
      </c>
      <c r="H46" s="38"/>
      <c r="I46" s="15" t="e">
        <f aca="false">+C46+I15</f>
        <v>#VALUE!</v>
      </c>
      <c r="J46" s="38"/>
    </row>
    <row r="47" customFormat="false" ht="15" hidden="false" customHeight="false" outlineLevel="0" collapsed="false">
      <c r="B47" s="20" t="s">
        <v>43</v>
      </c>
      <c r="C47" s="21" t="n">
        <f aca="false">+C45+C46</f>
        <v>2000.26301369863</v>
      </c>
      <c r="D47" s="37"/>
      <c r="E47" s="21" t="e">
        <f aca="false">+E45+E46</f>
        <v>#VALUE!</v>
      </c>
      <c r="F47" s="37"/>
      <c r="G47" s="21" t="e">
        <f aca="false">+G45+G46</f>
        <v>#VALUE!</v>
      </c>
      <c r="H47" s="37"/>
      <c r="I47" s="21" t="e">
        <f aca="false">+I45+I46</f>
        <v>#VALUE!</v>
      </c>
      <c r="J47" s="37"/>
      <c r="L47" s="13" t="e">
        <f aca="false">+(I47-C47)/C47</f>
        <v>#VALUE!</v>
      </c>
    </row>
    <row r="48" customFormat="false" ht="15.75" hidden="false" customHeight="false" outlineLevel="0" collapsed="false">
      <c r="B48" s="23" t="s">
        <v>36</v>
      </c>
      <c r="C48" s="24" t="n">
        <f aca="false">+C44+C47</f>
        <v>5287.93424657534</v>
      </c>
      <c r="D48" s="39"/>
      <c r="E48" s="24" t="e">
        <f aca="false">+E44+E47</f>
        <v>#VALUE!</v>
      </c>
      <c r="F48" s="39"/>
      <c r="G48" s="24" t="e">
        <f aca="false">+G44+G47</f>
        <v>#VALUE!</v>
      </c>
      <c r="H48" s="39"/>
      <c r="I48" s="24" t="e">
        <f aca="false">+I44+I47</f>
        <v>#VALUE!</v>
      </c>
      <c r="J48" s="39"/>
      <c r="L48" s="13" t="e">
        <f aca="false">+(I48-C48)/C48</f>
        <v>#VALUE!</v>
      </c>
    </row>
    <row r="49" customFormat="false" ht="15.75" hidden="false" customHeight="false" outlineLevel="0" collapsed="false">
      <c r="C49" s="36" t="n">
        <f aca="false">+C37-C48</f>
        <v>-0.263013698629948</v>
      </c>
      <c r="E49" s="36" t="e">
        <f aca="false">+E37-E48</f>
        <v>#VALUE!</v>
      </c>
      <c r="G49" s="36" t="e">
        <f aca="false">+G37-G48</f>
        <v>#VALUE!</v>
      </c>
      <c r="I49" s="36" t="e">
        <f aca="false">+I37-I48</f>
        <v>#VALUE!</v>
      </c>
      <c r="K49" s="36"/>
    </row>
    <row r="50" customFormat="false" ht="15" hidden="false" customHeight="true" outlineLevel="0" collapsed="false">
      <c r="B50" s="1" t="s">
        <v>44</v>
      </c>
      <c r="C50" s="2" t="n">
        <v>2009</v>
      </c>
      <c r="D50" s="2"/>
      <c r="E50" s="2" t="s">
        <v>1</v>
      </c>
      <c r="F50" s="2"/>
      <c r="G50" s="26" t="s">
        <v>2</v>
      </c>
      <c r="H50" s="26"/>
      <c r="I50" s="2" t="s">
        <v>3</v>
      </c>
      <c r="J50" s="2"/>
    </row>
    <row r="51" customFormat="false" ht="15.75" hidden="false" customHeight="false" outlineLevel="0" collapsed="false">
      <c r="B51" s="1"/>
      <c r="C51" s="6"/>
      <c r="D51" s="7"/>
      <c r="E51" s="6"/>
      <c r="F51" s="7"/>
      <c r="G51" s="27"/>
      <c r="H51" s="7"/>
      <c r="I51" s="6"/>
      <c r="J51" s="7"/>
    </row>
    <row r="52" customFormat="false" ht="15" hidden="false" customHeight="false" outlineLevel="0" collapsed="false">
      <c r="B52" s="10" t="s">
        <v>45</v>
      </c>
      <c r="C52" s="41" t="n">
        <f aca="false">+C44/C47</f>
        <v>1.64361946922049</v>
      </c>
      <c r="D52" s="40"/>
      <c r="E52" s="41" t="e">
        <f aca="false">+E44/E47</f>
        <v>#VALUE!</v>
      </c>
      <c r="F52" s="40"/>
      <c r="G52" s="41" t="e">
        <f aca="false">+G44/G47</f>
        <v>#VALUE!</v>
      </c>
      <c r="H52" s="40"/>
      <c r="I52" s="41" t="e">
        <f aca="false">+I44/I47</f>
        <v>#VALUE!</v>
      </c>
      <c r="J52" s="40"/>
    </row>
    <row r="53" customFormat="false" ht="15" hidden="false" customHeight="false" outlineLevel="0" collapsed="false">
      <c r="B53" s="14" t="s">
        <v>46</v>
      </c>
      <c r="C53" s="42" t="n">
        <f aca="false">+C44/C48</f>
        <v>0.621730732564598</v>
      </c>
      <c r="D53" s="38"/>
      <c r="E53" s="42" t="e">
        <f aca="false">+E44/E48</f>
        <v>#VALUE!</v>
      </c>
      <c r="F53" s="38"/>
      <c r="G53" s="42" t="e">
        <f aca="false">+G44/G48</f>
        <v>#VALUE!</v>
      </c>
      <c r="H53" s="38"/>
      <c r="I53" s="42" t="e">
        <f aca="false">+I44/I48</f>
        <v>#VALUE!</v>
      </c>
      <c r="J53" s="38"/>
    </row>
    <row r="54" customFormat="false" ht="15" hidden="false" customHeight="false" outlineLevel="0" collapsed="false">
      <c r="B54" s="14" t="s">
        <v>47</v>
      </c>
      <c r="C54" s="42" t="n">
        <v>0.085</v>
      </c>
      <c r="D54" s="38"/>
      <c r="E54" s="42" t="e">
        <f aca="false">+C54*E52/C52</f>
        <v>#VALUE!</v>
      </c>
      <c r="F54" s="38"/>
      <c r="G54" s="42" t="e">
        <f aca="false">+C54*G52/C52</f>
        <v>#VALUE!</v>
      </c>
      <c r="H54" s="38"/>
      <c r="I54" s="42" t="e">
        <f aca="false">+C54*I52/C52</f>
        <v>#VALUE!</v>
      </c>
      <c r="J54" s="38"/>
    </row>
    <row r="55" customFormat="false" ht="15" hidden="false" customHeight="false" outlineLevel="0" collapsed="false">
      <c r="B55" s="29" t="s">
        <v>48</v>
      </c>
      <c r="C55" s="43" t="n">
        <f aca="false">+C15/C47</f>
        <v>0.209853909622844</v>
      </c>
      <c r="D55" s="44"/>
      <c r="E55" s="43" t="e">
        <f aca="false">+E15/E47</f>
        <v>#VALUE!</v>
      </c>
      <c r="F55" s="44"/>
      <c r="G55" s="43" t="e">
        <f aca="false">+G15/G47</f>
        <v>#VALUE!</v>
      </c>
      <c r="H55" s="44"/>
      <c r="I55" s="43" t="e">
        <f aca="false">+I15/I47</f>
        <v>#VALUE!</v>
      </c>
      <c r="J55" s="44"/>
    </row>
    <row r="56" customFormat="false" ht="15" hidden="false" customHeight="false" outlineLevel="0" collapsed="false">
      <c r="B56" s="14" t="s">
        <v>49</v>
      </c>
      <c r="C56" s="42"/>
      <c r="D56" s="38"/>
      <c r="E56" s="42" t="e">
        <f aca="false">+(E47-C47)/C47</f>
        <v>#VALUE!</v>
      </c>
      <c r="F56" s="38"/>
      <c r="G56" s="42" t="e">
        <f aca="false">+(G47-C47)/C47</f>
        <v>#VALUE!</v>
      </c>
      <c r="H56" s="38"/>
      <c r="I56" s="42" t="e">
        <f aca="false">+(I47-C47)/C47</f>
        <v>#VALUE!</v>
      </c>
      <c r="J56" s="38"/>
    </row>
    <row r="57" customFormat="false" ht="15.75" hidden="false" customHeight="false" outlineLevel="0" collapsed="false">
      <c r="B57" s="45" t="s">
        <v>50</v>
      </c>
      <c r="C57" s="46" t="n">
        <f aca="false">+C21/C37</f>
        <v>0.126665025906736</v>
      </c>
      <c r="D57" s="47"/>
      <c r="E57" s="48" t="e">
        <f aca="false">+E21/E37</f>
        <v>#VALUE!</v>
      </c>
      <c r="F57" s="47"/>
      <c r="G57" s="48" t="e">
        <f aca="false">+G21/G37</f>
        <v>#VALUE!</v>
      </c>
      <c r="H57" s="49"/>
      <c r="I57" s="48" t="e">
        <f aca="false">+I21/I37</f>
        <v>#VALUE!</v>
      </c>
      <c r="J57" s="47"/>
    </row>
    <row r="59" customFormat="false" ht="15" hidden="false" customHeight="false" outlineLevel="0" collapsed="false">
      <c r="E59" s="13"/>
      <c r="I59" s="13"/>
    </row>
    <row r="61" customFormat="false" ht="15" hidden="false" customHeight="false" outlineLevel="0" collapsed="false">
      <c r="E61" s="13"/>
      <c r="I61" s="13"/>
    </row>
    <row r="62" customFormat="false" ht="15" hidden="false" customHeight="false" outlineLevel="0" collapsed="false">
      <c r="E62" s="13"/>
      <c r="I62" s="13"/>
    </row>
  </sheetData>
  <mergeCells count="22">
    <mergeCell ref="B2:B3"/>
    <mergeCell ref="C2:D2"/>
    <mergeCell ref="B17:B18"/>
    <mergeCell ref="C17:D17"/>
    <mergeCell ref="E17:F17"/>
    <mergeCell ref="G17:H17"/>
    <mergeCell ref="I17:J17"/>
    <mergeCell ref="B29:B30"/>
    <mergeCell ref="C29:D29"/>
    <mergeCell ref="E29:F29"/>
    <mergeCell ref="G29:H29"/>
    <mergeCell ref="I29:J29"/>
    <mergeCell ref="B39:B40"/>
    <mergeCell ref="C39:D39"/>
    <mergeCell ref="E39:F39"/>
    <mergeCell ref="G39:H39"/>
    <mergeCell ref="I39:J39"/>
    <mergeCell ref="B50:B51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29:26Z</dcterms:created>
  <dc:creator>hp</dc:creator>
  <dc:description/>
  <dc:language>en-US</dc:language>
  <cp:lastModifiedBy>luca.sabatini</cp:lastModifiedBy>
  <dcterms:modified xsi:type="dcterms:W3CDTF">2010-10-08T08:40:09Z</dcterms:modified>
  <cp:revision>0</cp:revision>
  <dc:subject/>
  <dc:title/>
</cp:coreProperties>
</file>